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L$206</definedName>
    <definedName function="false" hidden="false" localSheetId="0" name="_xlnm.Print_Titles" vbProcedure="false">'202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t xml:space="preserve">Приложение № 3  к программе "Развитие образования</t>
  </si>
  <si>
    <t xml:space="preserve">на территории ЗАТО г. Радужный Владимирской области"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обучающихся общеобразовательных оргнанизац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Уровень удовлетворенности населения города качеством услуг в сфере дошкольного,общего образования составит  не менее 80%</t>
  </si>
  <si>
    <t xml:space="preserve">СОШ 1</t>
  </si>
  <si>
    <t xml:space="preserve">"МБОУ СОШ № 1"</t>
  </si>
  <si>
    <t xml:space="preserve">СОШ 2</t>
  </si>
  <si>
    <t xml:space="preserve">МБОУ СОШ №  2</t>
  </si>
  <si>
    <t xml:space="preserve">1.2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 по 2025г. - 100%</t>
  </si>
  <si>
    <t xml:space="preserve">1.2.1.</t>
  </si>
  <si>
    <t xml:space="preserve">Мероприятия по организации питания обучающихся 1-4 классов в образовате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1.2.2.</t>
  </si>
  <si>
    <t xml:space="preserve"> Софинансирование обеспечения мероприятий по организации питания обучающихся 1-4 классов в муниципа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ш1-65,0; сш2- 52,0</t>
  </si>
  <si>
    <t xml:space="preserve">1.2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3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4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, 2020 год - 98%, 2021 год - 99%</t>
  </si>
  <si>
    <t xml:space="preserve">Управление образования сш№1-100,00, сш№2-100,00</t>
  </si>
  <si>
    <t xml:space="preserve">1.5.</t>
  </si>
  <si>
    <t xml:space="preserve">Уменьшение высоты потолка в холодильной камере для поддержания необходимого температурного режима - основное здание</t>
  </si>
  <si>
    <t xml:space="preserve">Установка вытяжной вентиляции в моечном отделении столовой здания начальных классов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, 2020 год - 100%, 2021 год - 100%,  2022 год - 100%</t>
  </si>
  <si>
    <t xml:space="preserve">МБДОУ ЦЦР Д/С № 5</t>
  </si>
  <si>
    <t xml:space="preserve">МБДОУ ЦЦР Д/С № 6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, 2021 г. - 100%, 2022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, 2020год - 100%, 2021 год - 100%, 2022 год - 100%, 2023год - 100%.</t>
  </si>
  <si>
    <t xml:space="preserve">Управление образования д/сад № 3-77,0, д/сад № 5-137,0, д/сад № 6-85,0</t>
  </si>
  <si>
    <t xml:space="preserve">Итого по разделу 2:</t>
  </si>
  <si>
    <t xml:space="preserve">Итого по подпрограмме :</t>
  </si>
  <si>
    <t xml:space="preserve">2017-2025 г.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000"/>
    <numFmt numFmtId="167" formatCode="#,##0.000"/>
    <numFmt numFmtId="168" formatCode="#,##0.00000"/>
    <numFmt numFmtId="169" formatCode="@"/>
    <numFmt numFmtId="170" formatCode="#,##0.0000"/>
    <numFmt numFmtId="171" formatCode="0.000"/>
    <numFmt numFmtId="172" formatCode="0.00"/>
    <numFmt numFmtId="173" formatCode="#,##0"/>
    <numFmt numFmtId="174" formatCode="_-* #,##0.00_р_._-;\-* #,##0.00_р_._-;_-* \-??_р_._-;_-@_-"/>
    <numFmt numFmtId="175" formatCode="_-* #,##0.00000_р_._-;\-* #,##0.00000_р_._-;_-* \-??_р_._-;_-@_-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pageBreakPreview" topLeftCell="A178" colorId="64" zoomScale="80" zoomScaleNormal="100" zoomScalePageLayoutView="80" workbookViewId="0">
      <selection pane="topLeft" activeCell="K188" activeCellId="0" sqref="K188:K20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7"/>
    <col collapsed="false" customWidth="true" hidden="false" outlineLevel="0" max="3" min="3" style="2" width="10.28"/>
    <col collapsed="false" customWidth="true" hidden="false" outlineLevel="0" max="4" min="4" style="2" width="17.7"/>
    <col collapsed="false" customWidth="true" hidden="false" outlineLevel="0" max="5" min="5" style="2" width="10.85"/>
    <col collapsed="false" customWidth="true" hidden="false" outlineLevel="0" max="7" min="6" style="2" width="14.56"/>
    <col collapsed="false" customWidth="true" hidden="false" outlineLevel="0" max="8" min="8" style="2" width="15.13"/>
    <col collapsed="false" customWidth="true" hidden="false" outlineLevel="0" max="9" min="9" style="2" width="19.14"/>
    <col collapsed="false" customWidth="true" hidden="false" outlineLevel="0" max="10" min="10" style="2" width="16.56"/>
    <col collapsed="false" customWidth="true" hidden="false" outlineLevel="0" max="11" min="11" style="2" width="22.28"/>
    <col collapsed="false" customWidth="true" hidden="false" outlineLevel="0" max="12" min="12" style="2" width="24.13"/>
    <col collapsed="false" customWidth="true" hidden="false" outlineLevel="0" max="13" min="13" style="2" width="8.85"/>
    <col collapsed="false" customWidth="true" hidden="false" outlineLevel="0" max="14" min="14" style="2" width="16.99"/>
    <col collapsed="false" customWidth="false" hidden="false" outlineLevel="0" max="15" min="15" style="2" width="9.14"/>
    <col collapsed="false" customWidth="true" hidden="false" outlineLevel="0" max="16" min="16" style="2" width="15.85"/>
    <col collapsed="false" customWidth="false" hidden="false" outlineLevel="0" max="17" min="17" style="2" width="9.14"/>
    <col collapsed="false" customWidth="true" hidden="false" outlineLevel="0" max="18" min="18" style="2" width="11.42"/>
    <col collapsed="false" customWidth="false" hidden="false" outlineLevel="0" max="257" min="19" style="2" width="9.14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22.5" hidden="false" customHeight="true" outlineLevel="0" collapsed="false">
      <c r="D2" s="5"/>
      <c r="E2" s="5"/>
      <c r="F2" s="5"/>
      <c r="G2" s="5"/>
      <c r="H2" s="5"/>
      <c r="I2" s="3" t="s">
        <v>1</v>
      </c>
      <c r="J2" s="3"/>
      <c r="K2" s="3"/>
      <c r="L2" s="3"/>
      <c r="M2" s="4"/>
    </row>
    <row r="3" customFormat="false" ht="53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/>
      <c r="I4" s="8"/>
      <c r="J4" s="8" t="s">
        <v>7</v>
      </c>
      <c r="K4" s="8" t="s">
        <v>8</v>
      </c>
      <c r="L4" s="9" t="s">
        <v>9</v>
      </c>
    </row>
    <row r="5" customFormat="false" ht="16.15" hidden="false" customHeight="true" outlineLevel="0" collapsed="false">
      <c r="A5" s="7"/>
      <c r="B5" s="8"/>
      <c r="C5" s="8"/>
      <c r="D5" s="8"/>
      <c r="E5" s="10" t="s">
        <v>10</v>
      </c>
      <c r="F5" s="10" t="s">
        <v>11</v>
      </c>
      <c r="G5" s="10"/>
      <c r="H5" s="10"/>
      <c r="I5" s="10" t="s">
        <v>12</v>
      </c>
      <c r="J5" s="8"/>
      <c r="K5" s="8"/>
      <c r="L5" s="9"/>
    </row>
    <row r="6" customFormat="false" ht="16.9" hidden="false" customHeight="true" outlineLevel="0" collapsed="false">
      <c r="A6" s="7"/>
      <c r="B6" s="8"/>
      <c r="C6" s="8"/>
      <c r="D6" s="8"/>
      <c r="E6" s="8"/>
      <c r="F6" s="10" t="s">
        <v>13</v>
      </c>
      <c r="G6" s="10"/>
      <c r="H6" s="10"/>
      <c r="I6" s="10"/>
      <c r="J6" s="10"/>
      <c r="K6" s="10"/>
      <c r="L6" s="9"/>
    </row>
    <row r="7" customFormat="false" ht="15.6" hidden="false" customHeight="true" outlineLevel="0" collapsed="false">
      <c r="A7" s="7"/>
      <c r="B7" s="8"/>
      <c r="C7" s="8"/>
      <c r="D7" s="8"/>
      <c r="E7" s="8"/>
      <c r="F7" s="10" t="s">
        <v>14</v>
      </c>
      <c r="G7" s="10" t="s">
        <v>15</v>
      </c>
      <c r="H7" s="10"/>
      <c r="I7" s="10"/>
      <c r="J7" s="10"/>
      <c r="K7" s="10"/>
      <c r="L7" s="9"/>
    </row>
    <row r="8" customFormat="false" ht="48" hidden="false" customHeight="true" outlineLevel="0" collapsed="false">
      <c r="A8" s="7"/>
      <c r="B8" s="8"/>
      <c r="C8" s="8"/>
      <c r="D8" s="8"/>
      <c r="E8" s="8"/>
      <c r="F8" s="8"/>
      <c r="G8" s="10" t="s">
        <v>16</v>
      </c>
      <c r="H8" s="10" t="s">
        <v>17</v>
      </c>
      <c r="I8" s="10"/>
      <c r="J8" s="10"/>
      <c r="K8" s="10"/>
      <c r="L8" s="9"/>
    </row>
    <row r="9" customFormat="false" ht="19.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3" t="n">
        <v>12</v>
      </c>
    </row>
    <row r="10" customFormat="false" ht="18" hidden="false" customHeight="true" outlineLevel="0" collapsed="false">
      <c r="A10" s="11"/>
      <c r="B10" s="14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0.25" hidden="false" customHeight="true" outlineLevel="0" collapsed="false">
      <c r="A11" s="11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0.75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.75" hidden="false" customHeight="true" outlineLevel="0" collapsed="false">
      <c r="A13" s="11"/>
      <c r="B13" s="15" t="s">
        <v>2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true" outlineLevel="0" collapsed="false">
      <c r="A14" s="11"/>
      <c r="B14" s="16" t="s">
        <v>2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6.25" hidden="false" customHeight="true" outlineLevel="0" collapsed="false">
      <c r="A15" s="11"/>
      <c r="B15" s="17" t="s">
        <v>22</v>
      </c>
      <c r="C15" s="12"/>
      <c r="D15" s="12"/>
      <c r="E15" s="12"/>
      <c r="F15" s="10"/>
      <c r="G15" s="10"/>
      <c r="H15" s="10"/>
      <c r="I15" s="10"/>
      <c r="J15" s="10"/>
      <c r="K15" s="10"/>
      <c r="L15" s="18"/>
    </row>
    <row r="16" customFormat="false" ht="26.25" hidden="false" customHeight="true" outlineLevel="0" collapsed="false">
      <c r="A16" s="11" t="s">
        <v>23</v>
      </c>
      <c r="B16" s="10" t="s">
        <v>24</v>
      </c>
      <c r="C16" s="19" t="n">
        <v>2020</v>
      </c>
      <c r="D16" s="20" t="n">
        <f aca="false">D17+D18</f>
        <v>3688.6</v>
      </c>
      <c r="E16" s="20" t="n">
        <f aca="false">E17+E18</f>
        <v>0</v>
      </c>
      <c r="F16" s="20" t="n">
        <f aca="false">F17+F18</f>
        <v>3651.7</v>
      </c>
      <c r="G16" s="20" t="n">
        <f aca="false">G17+G18</f>
        <v>3250</v>
      </c>
      <c r="H16" s="20" t="n">
        <f aca="false">H17+H18</f>
        <v>401.7</v>
      </c>
      <c r="I16" s="20" t="n">
        <f aca="false">I17+I18</f>
        <v>36.9</v>
      </c>
      <c r="J16" s="20" t="n">
        <f aca="false">J17+J18</f>
        <v>0</v>
      </c>
      <c r="K16" s="10"/>
      <c r="L16" s="21" t="s">
        <v>25</v>
      </c>
    </row>
    <row r="17" customFormat="false" ht="18" hidden="false" customHeight="true" outlineLevel="0" collapsed="false">
      <c r="A17" s="11"/>
      <c r="B17" s="10"/>
      <c r="C17" s="22" t="s">
        <v>26</v>
      </c>
      <c r="D17" s="23" t="n">
        <f aca="false">E17+F17+I17</f>
        <v>1829.613</v>
      </c>
      <c r="E17" s="23" t="n">
        <v>0</v>
      </c>
      <c r="F17" s="23" t="n">
        <f aca="false">G17+H17</f>
        <v>1811.31</v>
      </c>
      <c r="G17" s="23" t="n">
        <v>1612.06</v>
      </c>
      <c r="H17" s="23" t="n">
        <v>199.25</v>
      </c>
      <c r="I17" s="23" t="n">
        <v>18.303</v>
      </c>
      <c r="J17" s="10"/>
      <c r="K17" s="10" t="s">
        <v>27</v>
      </c>
      <c r="L17" s="21"/>
    </row>
    <row r="18" customFormat="false" ht="18" hidden="false" customHeight="true" outlineLevel="0" collapsed="false">
      <c r="A18" s="11"/>
      <c r="B18" s="10"/>
      <c r="C18" s="22" t="s">
        <v>28</v>
      </c>
      <c r="D18" s="23" t="n">
        <f aca="false">E18+F18+I18</f>
        <v>1858.987</v>
      </c>
      <c r="E18" s="23" t="n">
        <v>0</v>
      </c>
      <c r="F18" s="23" t="n">
        <f aca="false">G18+H18</f>
        <v>1840.39</v>
      </c>
      <c r="G18" s="23" t="n">
        <v>1637.94</v>
      </c>
      <c r="H18" s="23" t="n">
        <v>202.45</v>
      </c>
      <c r="I18" s="23" t="n">
        <v>18.597</v>
      </c>
      <c r="J18" s="10"/>
      <c r="K18" s="10" t="s">
        <v>29</v>
      </c>
      <c r="L18" s="21"/>
    </row>
    <row r="19" customFormat="false" ht="18" hidden="false" customHeight="true" outlineLevel="0" collapsed="false">
      <c r="A19" s="11"/>
      <c r="B19" s="10"/>
      <c r="C19" s="24" t="n">
        <v>2021</v>
      </c>
      <c r="D19" s="20" t="n">
        <f aca="false">D20+D21</f>
        <v>8509.1</v>
      </c>
      <c r="E19" s="20" t="n">
        <f aca="false">E20+E21</f>
        <v>0</v>
      </c>
      <c r="F19" s="20" t="n">
        <f aca="false">F20+F21</f>
        <v>8275.1</v>
      </c>
      <c r="G19" s="20" t="n">
        <f aca="false">G20+G21</f>
        <v>8041.1</v>
      </c>
      <c r="H19" s="20" t="n">
        <f aca="false">H20+H21</f>
        <v>234</v>
      </c>
      <c r="I19" s="20" t="n">
        <f aca="false">I20+I21</f>
        <v>234</v>
      </c>
      <c r="J19" s="20" t="n">
        <f aca="false">J20+J21</f>
        <v>0</v>
      </c>
      <c r="K19" s="10"/>
      <c r="L19" s="21"/>
    </row>
    <row r="20" customFormat="false" ht="18" hidden="false" customHeight="true" outlineLevel="0" collapsed="false">
      <c r="A20" s="11"/>
      <c r="B20" s="10"/>
      <c r="C20" s="22" t="s">
        <v>26</v>
      </c>
      <c r="D20" s="25" t="n">
        <f aca="false">E20+F20+I20</f>
        <v>4122.2</v>
      </c>
      <c r="E20" s="12"/>
      <c r="F20" s="23" t="n">
        <f aca="false">G20+H20</f>
        <v>4008.83962</v>
      </c>
      <c r="G20" s="23" t="n">
        <v>3895.47924</v>
      </c>
      <c r="H20" s="23" t="n">
        <v>113.36038</v>
      </c>
      <c r="I20" s="23" t="n">
        <v>113.36038</v>
      </c>
      <c r="J20" s="23"/>
      <c r="K20" s="10" t="s">
        <v>27</v>
      </c>
      <c r="L20" s="21"/>
    </row>
    <row r="21" customFormat="false" ht="18" hidden="false" customHeight="true" outlineLevel="0" collapsed="false">
      <c r="A21" s="11"/>
      <c r="B21" s="10"/>
      <c r="C21" s="22" t="s">
        <v>28</v>
      </c>
      <c r="D21" s="25" t="n">
        <f aca="false">E21+F21+I21</f>
        <v>4386.9</v>
      </c>
      <c r="E21" s="12"/>
      <c r="F21" s="23" t="n">
        <f aca="false">G21+H21</f>
        <v>4266.26038</v>
      </c>
      <c r="G21" s="23" t="n">
        <v>4145.62076</v>
      </c>
      <c r="H21" s="23" t="n">
        <v>120.63962</v>
      </c>
      <c r="I21" s="23" t="n">
        <v>120.63962</v>
      </c>
      <c r="J21" s="26"/>
      <c r="K21" s="10" t="s">
        <v>29</v>
      </c>
      <c r="L21" s="21"/>
    </row>
    <row r="22" customFormat="false" ht="18" hidden="false" customHeight="true" outlineLevel="0" collapsed="false">
      <c r="A22" s="11"/>
      <c r="B22" s="10"/>
      <c r="C22" s="19" t="n">
        <v>2022</v>
      </c>
      <c r="D22" s="20" t="n">
        <f aca="false">D23+D24</f>
        <v>9196.4</v>
      </c>
      <c r="E22" s="20" t="n">
        <f aca="false">E23+E24</f>
        <v>0</v>
      </c>
      <c r="F22" s="20" t="n">
        <f aca="false">F23+F24</f>
        <v>8644.6</v>
      </c>
      <c r="G22" s="20" t="n">
        <f aca="false">G23+G24</f>
        <v>8092.8</v>
      </c>
      <c r="H22" s="20" t="n">
        <f aca="false">H23+H24</f>
        <v>551.8</v>
      </c>
      <c r="I22" s="20" t="n">
        <f aca="false">I23+I24</f>
        <v>551.8</v>
      </c>
      <c r="J22" s="20" t="n">
        <f aca="false">J23+J24</f>
        <v>0</v>
      </c>
      <c r="K22" s="10"/>
      <c r="L22" s="21"/>
    </row>
    <row r="23" customFormat="false" ht="18" hidden="false" customHeight="true" outlineLevel="0" collapsed="false">
      <c r="A23" s="11"/>
      <c r="B23" s="10"/>
      <c r="C23" s="22" t="s">
        <v>26</v>
      </c>
      <c r="D23" s="25" t="n">
        <f aca="false">E23+F23+I23</f>
        <v>4499.9</v>
      </c>
      <c r="E23" s="12"/>
      <c r="F23" s="23" t="n">
        <f aca="false">G23+H23</f>
        <v>4229.9</v>
      </c>
      <c r="G23" s="23" t="n">
        <v>3959.9</v>
      </c>
      <c r="H23" s="23" t="n">
        <v>270</v>
      </c>
      <c r="I23" s="23" t="n">
        <v>270</v>
      </c>
      <c r="J23" s="23"/>
      <c r="K23" s="10" t="s">
        <v>27</v>
      </c>
      <c r="L23" s="21"/>
    </row>
    <row r="24" customFormat="false" ht="18" hidden="false" customHeight="true" outlineLevel="0" collapsed="false">
      <c r="A24" s="11"/>
      <c r="B24" s="10"/>
      <c r="C24" s="22" t="s">
        <v>28</v>
      </c>
      <c r="D24" s="25" t="n">
        <f aca="false">E24+F24+I24</f>
        <v>4696.5</v>
      </c>
      <c r="E24" s="12"/>
      <c r="F24" s="23" t="n">
        <f aca="false">G24+H24</f>
        <v>4414.7</v>
      </c>
      <c r="G24" s="23" t="n">
        <v>4132.9</v>
      </c>
      <c r="H24" s="23" t="n">
        <v>281.8</v>
      </c>
      <c r="I24" s="23" t="n">
        <v>281.8</v>
      </c>
      <c r="J24" s="23"/>
      <c r="K24" s="10" t="s">
        <v>29</v>
      </c>
      <c r="L24" s="21"/>
    </row>
    <row r="25" customFormat="false" ht="18" hidden="false" customHeight="true" outlineLevel="0" collapsed="false">
      <c r="A25" s="11"/>
      <c r="B25" s="10"/>
      <c r="C25" s="19" t="n">
        <v>2023</v>
      </c>
      <c r="D25" s="27" t="n">
        <f aca="false">E25+F25+I25</f>
        <v>9178.5</v>
      </c>
      <c r="E25" s="27" t="n">
        <f aca="false">E26+E27</f>
        <v>0</v>
      </c>
      <c r="F25" s="20" t="n">
        <f aca="false">G25+H25</f>
        <v>8627.8</v>
      </c>
      <c r="G25" s="20" t="n">
        <f aca="false">G26+G27</f>
        <v>8077.1</v>
      </c>
      <c r="H25" s="20" t="n">
        <f aca="false">H26+H27</f>
        <v>550.7</v>
      </c>
      <c r="I25" s="20" t="n">
        <f aca="false">I26+I27</f>
        <v>550.7</v>
      </c>
      <c r="J25" s="20" t="n">
        <f aca="false">J26+J27</f>
        <v>0</v>
      </c>
      <c r="K25" s="19"/>
      <c r="L25" s="21"/>
    </row>
    <row r="26" customFormat="false" ht="18" hidden="false" customHeight="true" outlineLevel="0" collapsed="false">
      <c r="A26" s="11"/>
      <c r="B26" s="10"/>
      <c r="C26" s="22" t="s">
        <v>26</v>
      </c>
      <c r="D26" s="25" t="n">
        <f aca="false">E26+F26+I26</f>
        <v>4491.1</v>
      </c>
      <c r="E26" s="12"/>
      <c r="F26" s="23" t="n">
        <f aca="false">G26+H26</f>
        <v>4221.6</v>
      </c>
      <c r="G26" s="23" t="n">
        <v>3952.1</v>
      </c>
      <c r="H26" s="23" t="n">
        <v>269.5</v>
      </c>
      <c r="I26" s="23" t="n">
        <v>269.5</v>
      </c>
      <c r="J26" s="23"/>
      <c r="K26" s="10" t="s">
        <v>27</v>
      </c>
      <c r="L26" s="21"/>
    </row>
    <row r="27" customFormat="false" ht="18" hidden="false" customHeight="true" outlineLevel="0" collapsed="false">
      <c r="A27" s="11"/>
      <c r="B27" s="10"/>
      <c r="C27" s="22" t="s">
        <v>28</v>
      </c>
      <c r="D27" s="25" t="n">
        <f aca="false">E27+F27+I27</f>
        <v>4687.4</v>
      </c>
      <c r="E27" s="12"/>
      <c r="F27" s="23" t="n">
        <f aca="false">G27+H27</f>
        <v>4406.2</v>
      </c>
      <c r="G27" s="23" t="n">
        <v>4125</v>
      </c>
      <c r="H27" s="23" t="n">
        <v>281.2</v>
      </c>
      <c r="I27" s="23" t="n">
        <v>281.2</v>
      </c>
      <c r="J27" s="23"/>
      <c r="K27" s="10" t="s">
        <v>29</v>
      </c>
      <c r="L27" s="21"/>
    </row>
    <row r="28" customFormat="false" ht="18" hidden="false" customHeight="true" outlineLevel="0" collapsed="false">
      <c r="A28" s="11"/>
      <c r="B28" s="10"/>
      <c r="C28" s="19" t="n">
        <v>2024</v>
      </c>
      <c r="D28" s="27" t="n">
        <f aca="false">E28+F28+I28</f>
        <v>9435.8</v>
      </c>
      <c r="E28" s="27" t="n">
        <f aca="false">E29+E30</f>
        <v>0</v>
      </c>
      <c r="F28" s="20" t="n">
        <f aca="false">G28+H28</f>
        <v>8869.6</v>
      </c>
      <c r="G28" s="20" t="n">
        <f aca="false">G29+G30</f>
        <v>8303.4</v>
      </c>
      <c r="H28" s="20" t="n">
        <f aca="false">H29+H30</f>
        <v>566.2</v>
      </c>
      <c r="I28" s="20" t="n">
        <f aca="false">I29+I30</f>
        <v>566.2</v>
      </c>
      <c r="J28" s="20" t="n">
        <f aca="false">J29+J30</f>
        <v>0</v>
      </c>
      <c r="K28" s="19"/>
      <c r="L28" s="21"/>
    </row>
    <row r="29" customFormat="false" ht="18" hidden="false" customHeight="true" outlineLevel="0" collapsed="false">
      <c r="A29" s="11"/>
      <c r="B29" s="10"/>
      <c r="C29" s="22" t="s">
        <v>26</v>
      </c>
      <c r="D29" s="25" t="n">
        <f aca="false">E29+F29+I29</f>
        <v>4617</v>
      </c>
      <c r="E29" s="12"/>
      <c r="F29" s="23" t="n">
        <f aca="false">G29+H29</f>
        <v>4340</v>
      </c>
      <c r="G29" s="23" t="n">
        <v>4063</v>
      </c>
      <c r="H29" s="23" t="n">
        <v>277</v>
      </c>
      <c r="I29" s="23" t="n">
        <v>277</v>
      </c>
      <c r="J29" s="23"/>
      <c r="K29" s="10" t="s">
        <v>27</v>
      </c>
      <c r="L29" s="21"/>
    </row>
    <row r="30" customFormat="false" ht="18" hidden="false" customHeight="true" outlineLevel="0" collapsed="false">
      <c r="A30" s="11"/>
      <c r="B30" s="10"/>
      <c r="C30" s="22" t="s">
        <v>28</v>
      </c>
      <c r="D30" s="25" t="n">
        <f aca="false">E30+F30+I30</f>
        <v>4818.8</v>
      </c>
      <c r="E30" s="12"/>
      <c r="F30" s="23" t="n">
        <f aca="false">G30+H30</f>
        <v>4529.6</v>
      </c>
      <c r="G30" s="23" t="n">
        <v>4240.4</v>
      </c>
      <c r="H30" s="23" t="n">
        <v>289.2</v>
      </c>
      <c r="I30" s="23" t="n">
        <v>289.2</v>
      </c>
      <c r="J30" s="23"/>
      <c r="K30" s="10" t="s">
        <v>29</v>
      </c>
      <c r="L30" s="21"/>
    </row>
    <row r="31" customFormat="false" ht="18" hidden="false" customHeight="true" outlineLevel="0" collapsed="false">
      <c r="A31" s="11"/>
      <c r="B31" s="10"/>
      <c r="C31" s="19" t="n">
        <v>2025</v>
      </c>
      <c r="D31" s="27" t="n">
        <f aca="false">E31+F31+I31</f>
        <v>9435.8</v>
      </c>
      <c r="E31" s="27" t="n">
        <f aca="false">E32+E33</f>
        <v>0</v>
      </c>
      <c r="F31" s="20" t="n">
        <f aca="false">G31+H31</f>
        <v>8869.6</v>
      </c>
      <c r="G31" s="20" t="n">
        <f aca="false">G32+G33</f>
        <v>8303.4</v>
      </c>
      <c r="H31" s="20" t="n">
        <f aca="false">H32+H33</f>
        <v>566.2</v>
      </c>
      <c r="I31" s="20" t="n">
        <f aca="false">I32+I33</f>
        <v>566.2</v>
      </c>
      <c r="J31" s="20" t="n">
        <f aca="false">J32+J33</f>
        <v>0</v>
      </c>
      <c r="K31" s="19"/>
      <c r="L31" s="28"/>
    </row>
    <row r="32" customFormat="false" ht="18" hidden="false" customHeight="true" outlineLevel="0" collapsed="false">
      <c r="A32" s="11"/>
      <c r="B32" s="10"/>
      <c r="C32" s="22" t="s">
        <v>26</v>
      </c>
      <c r="D32" s="25" t="n">
        <f aca="false">E32+F32+I32</f>
        <v>4617</v>
      </c>
      <c r="E32" s="12"/>
      <c r="F32" s="23" t="n">
        <f aca="false">G32+H32</f>
        <v>4340</v>
      </c>
      <c r="G32" s="23" t="n">
        <v>4063</v>
      </c>
      <c r="H32" s="23" t="n">
        <v>277</v>
      </c>
      <c r="I32" s="23" t="n">
        <v>277</v>
      </c>
      <c r="J32" s="23"/>
      <c r="K32" s="10" t="s">
        <v>27</v>
      </c>
      <c r="L32" s="28"/>
    </row>
    <row r="33" customFormat="false" ht="18" hidden="false" customHeight="true" outlineLevel="0" collapsed="false">
      <c r="A33" s="11"/>
      <c r="B33" s="10"/>
      <c r="C33" s="22" t="s">
        <v>28</v>
      </c>
      <c r="D33" s="25" t="n">
        <f aca="false">E33+F33+I33</f>
        <v>4818.8</v>
      </c>
      <c r="E33" s="12"/>
      <c r="F33" s="23" t="n">
        <f aca="false">G33+H33</f>
        <v>4529.6</v>
      </c>
      <c r="G33" s="23" t="n">
        <v>4240.4</v>
      </c>
      <c r="H33" s="23" t="n">
        <v>289.2</v>
      </c>
      <c r="I33" s="23" t="n">
        <v>289.2</v>
      </c>
      <c r="J33" s="23"/>
      <c r="K33" s="10" t="s">
        <v>29</v>
      </c>
      <c r="L33" s="28"/>
    </row>
    <row r="34" customFormat="false" ht="30.75" hidden="false" customHeight="true" outlineLevel="0" collapsed="false">
      <c r="A34" s="11" t="s">
        <v>30</v>
      </c>
      <c r="B34" s="22" t="s">
        <v>31</v>
      </c>
      <c r="C34" s="19" t="n">
        <v>2017</v>
      </c>
      <c r="D34" s="29" t="n">
        <f aca="false">E34+F34+I34+J34</f>
        <v>4116.006</v>
      </c>
      <c r="E34" s="29"/>
      <c r="F34" s="30" t="n">
        <f aca="false">G34+H34</f>
        <v>2078</v>
      </c>
      <c r="G34" s="31" t="n">
        <f aca="false">G43+G60+G76</f>
        <v>0</v>
      </c>
      <c r="H34" s="31" t="n">
        <f aca="false">H43+H60+H76</f>
        <v>2078</v>
      </c>
      <c r="I34" s="32" t="n">
        <f aca="false">I43+I60+I76</f>
        <v>2038.006</v>
      </c>
      <c r="J34" s="32" t="n">
        <f aca="false">J43+J60+J76</f>
        <v>0</v>
      </c>
      <c r="K34" s="33" t="s">
        <v>32</v>
      </c>
      <c r="L34" s="21" t="s">
        <v>33</v>
      </c>
    </row>
    <row r="35" customFormat="false" ht="28.5" hidden="false" customHeight="true" outlineLevel="0" collapsed="false">
      <c r="A35" s="11"/>
      <c r="B35" s="22"/>
      <c r="C35" s="19" t="n">
        <v>2018</v>
      </c>
      <c r="D35" s="29" t="n">
        <f aca="false">E35+F35+I35+J35</f>
        <v>4470.592</v>
      </c>
      <c r="E35" s="29"/>
      <c r="F35" s="30" t="n">
        <f aca="false">G35+H35</f>
        <v>2215</v>
      </c>
      <c r="G35" s="31" t="n">
        <f aca="false">G44+G45</f>
        <v>0</v>
      </c>
      <c r="H35" s="31" t="n">
        <f aca="false">H44+H45+H61+H77</f>
        <v>2215</v>
      </c>
      <c r="I35" s="32" t="n">
        <f aca="false">I44+I45+I61+I77</f>
        <v>2255.592</v>
      </c>
      <c r="J35" s="32" t="n">
        <f aca="false">J44+J45+J61+J77</f>
        <v>0</v>
      </c>
      <c r="K35" s="34" t="s">
        <v>32</v>
      </c>
      <c r="L35" s="21"/>
    </row>
    <row r="36" customFormat="false" ht="32.25" hidden="false" customHeight="true" outlineLevel="0" collapsed="false">
      <c r="A36" s="11"/>
      <c r="B36" s="22"/>
      <c r="C36" s="19" t="n">
        <v>2019</v>
      </c>
      <c r="D36" s="32" t="n">
        <f aca="false">D46+D47+D62+D63+D78+D79</f>
        <v>8785.13311</v>
      </c>
      <c r="E36" s="32" t="n">
        <f aca="false">E46+E47+E62+E63+E78+E79</f>
        <v>0</v>
      </c>
      <c r="F36" s="32" t="n">
        <f aca="false">F46+F47+F62+F63+F78+F79</f>
        <v>2292</v>
      </c>
      <c r="G36" s="32" t="n">
        <f aca="false">G46+G47+G62+G63+G78+G79</f>
        <v>0</v>
      </c>
      <c r="H36" s="32" t="n">
        <f aca="false">H46+H47+H62+H63+H78+H79</f>
        <v>2292</v>
      </c>
      <c r="I36" s="32" t="n">
        <f aca="false">I46+I47+I62+I63+I78+I79</f>
        <v>3885.83611</v>
      </c>
      <c r="J36" s="32" t="n">
        <f aca="false">J46+J47+J62+J63+J78+J79</f>
        <v>2607.297</v>
      </c>
      <c r="K36" s="34" t="s">
        <v>32</v>
      </c>
      <c r="L36" s="21"/>
    </row>
    <row r="37" customFormat="false" ht="36" hidden="false" customHeight="true" outlineLevel="0" collapsed="false">
      <c r="A37" s="11"/>
      <c r="B37" s="22"/>
      <c r="C37" s="19" t="n">
        <v>2020</v>
      </c>
      <c r="D37" s="32" t="n">
        <f aca="false">D48+D49+D64+D65+D80+D81</f>
        <v>5956.8</v>
      </c>
      <c r="E37" s="32" t="n">
        <f aca="false">E48+E49+E64+E65+E80+E81</f>
        <v>0</v>
      </c>
      <c r="F37" s="32" t="n">
        <f aca="false">F48+F49+F64+F65+F80+F81</f>
        <v>2272.5</v>
      </c>
      <c r="G37" s="32" t="n">
        <f aca="false">G48+G49+G64+G65+G80+G81</f>
        <v>0</v>
      </c>
      <c r="H37" s="32" t="n">
        <f aca="false">H48+H49+H64+H65+H80+H81</f>
        <v>2272.5</v>
      </c>
      <c r="I37" s="32" t="n">
        <f aca="false">I48+I49+I64+I65+I80+I81</f>
        <v>3684.3</v>
      </c>
      <c r="J37" s="32" t="n">
        <f aca="false">J48+J49+J64+J65+J80+J81+J105+J95</f>
        <v>0</v>
      </c>
      <c r="K37" s="34" t="s">
        <v>32</v>
      </c>
      <c r="L37" s="21"/>
    </row>
    <row r="38" customFormat="false" ht="36" hidden="false" customHeight="true" outlineLevel="0" collapsed="false">
      <c r="A38" s="11"/>
      <c r="B38" s="22"/>
      <c r="C38" s="19" t="n">
        <v>2021</v>
      </c>
      <c r="D38" s="32" t="n">
        <f aca="false">D50+D51+D66+D67+D82+D83+D106</f>
        <v>2920.609</v>
      </c>
      <c r="E38" s="32" t="n">
        <f aca="false">E50+E51+E66+E67+E82+E83+E106</f>
        <v>0</v>
      </c>
      <c r="F38" s="32" t="n">
        <f aca="false">F50+F51+F66+F67+F82+F83+F106</f>
        <v>0</v>
      </c>
      <c r="G38" s="32" t="n">
        <f aca="false">G50+G51+G66+G67+G82+G83+G106</f>
        <v>0</v>
      </c>
      <c r="H38" s="32" t="n">
        <f aca="false">H50+H51+H66+H67+H82+H83+H106</f>
        <v>0</v>
      </c>
      <c r="I38" s="32" t="n">
        <f aca="false">I50+I51+I66+I67+I82+I83+I106</f>
        <v>2920.609</v>
      </c>
      <c r="J38" s="32" t="n">
        <f aca="false">J50+J51+J66+J67+J82+J83+J106</f>
        <v>0</v>
      </c>
      <c r="K38" s="34" t="s">
        <v>32</v>
      </c>
      <c r="L38" s="21"/>
    </row>
    <row r="39" customFormat="false" ht="34.5" hidden="false" customHeight="true" outlineLevel="0" collapsed="false">
      <c r="A39" s="11"/>
      <c r="B39" s="22"/>
      <c r="C39" s="19" t="n">
        <v>2022</v>
      </c>
      <c r="D39" s="32" t="n">
        <f aca="false">D52+D53+D68+D69+D84+D85+D107</f>
        <v>3459.358</v>
      </c>
      <c r="E39" s="32" t="n">
        <f aca="false">E52+E53+E68+E69+E84+E85+E107</f>
        <v>0</v>
      </c>
      <c r="F39" s="32" t="n">
        <f aca="false">F52+F53+F68+F69+F84+F85+F107</f>
        <v>0</v>
      </c>
      <c r="G39" s="32" t="n">
        <f aca="false">G52+G53+G68+G69+G84+G85+G107</f>
        <v>0</v>
      </c>
      <c r="H39" s="32" t="n">
        <f aca="false">H52+H53+H68+H69+H84+H85+H107</f>
        <v>0</v>
      </c>
      <c r="I39" s="32" t="n">
        <f aca="false">I52+I53+I68+I69+I84+I85+I107</f>
        <v>3459.358</v>
      </c>
      <c r="J39" s="32" t="n">
        <f aca="false">J52+J53+J68+J69+J84+J85+J107</f>
        <v>0</v>
      </c>
      <c r="K39" s="34" t="s">
        <v>32</v>
      </c>
      <c r="L39" s="21"/>
    </row>
    <row r="40" customFormat="false" ht="32.25" hidden="false" customHeight="true" outlineLevel="0" collapsed="false">
      <c r="A40" s="11"/>
      <c r="B40" s="22"/>
      <c r="C40" s="19" t="n">
        <v>2023</v>
      </c>
      <c r="D40" s="32" t="n">
        <f aca="false">D54+D55+D70+D71+D86+D87</f>
        <v>3682.5</v>
      </c>
      <c r="E40" s="32" t="n">
        <f aca="false">E54+E55+E70+E71+E86+E87</f>
        <v>0</v>
      </c>
      <c r="F40" s="32" t="n">
        <f aca="false">F54+F55+F70+F71+F86+F87</f>
        <v>0</v>
      </c>
      <c r="G40" s="32" t="n">
        <f aca="false">G54+G55+G70+G71+G86+G87</f>
        <v>0</v>
      </c>
      <c r="H40" s="32" t="n">
        <f aca="false">H54+H55+H70+H71+H86+H87</f>
        <v>0</v>
      </c>
      <c r="I40" s="32" t="n">
        <f aca="false">I70+I71+I86+I87</f>
        <v>3682.5</v>
      </c>
      <c r="J40" s="32" t="n">
        <f aca="false">J54+J55+J70+J71+J86+J87</f>
        <v>0</v>
      </c>
      <c r="K40" s="34" t="s">
        <v>32</v>
      </c>
      <c r="L40" s="21"/>
    </row>
    <row r="41" customFormat="false" ht="32.25" hidden="false" customHeight="true" outlineLevel="0" collapsed="false">
      <c r="A41" s="11"/>
      <c r="B41" s="22"/>
      <c r="C41" s="19" t="n">
        <v>2024</v>
      </c>
      <c r="D41" s="32" t="n">
        <f aca="false">D56+D57+D72+D73+D88+D89</f>
        <v>3682.5</v>
      </c>
      <c r="E41" s="32" t="n">
        <f aca="false">E56+E57+E72+E73+E88+E89</f>
        <v>0</v>
      </c>
      <c r="F41" s="32" t="n">
        <f aca="false">F56+F57+F72+F73+F88+F89</f>
        <v>0</v>
      </c>
      <c r="G41" s="32" t="n">
        <f aca="false">G56+G57+G72+G73+G88+G89</f>
        <v>0</v>
      </c>
      <c r="H41" s="32" t="n">
        <f aca="false">H56+H57+H72+H73+H88+H89</f>
        <v>0</v>
      </c>
      <c r="I41" s="32" t="n">
        <f aca="false">I56+I57+I72+I73+I88+I89</f>
        <v>3682.5</v>
      </c>
      <c r="J41" s="32" t="n">
        <f aca="false">J56+J57+J72+J73+J88+J89</f>
        <v>0</v>
      </c>
      <c r="K41" s="34" t="s">
        <v>32</v>
      </c>
      <c r="L41" s="21"/>
    </row>
    <row r="42" customFormat="false" ht="40.5" hidden="false" customHeight="true" outlineLevel="0" collapsed="false">
      <c r="A42" s="11"/>
      <c r="B42" s="22"/>
      <c r="C42" s="19" t="n">
        <v>2025</v>
      </c>
      <c r="D42" s="32" t="n">
        <f aca="false">D58+D59+D74+D75+D90+D91</f>
        <v>3682.5</v>
      </c>
      <c r="E42" s="32" t="n">
        <f aca="false">E58+E59+E74+E75+E90+E91</f>
        <v>0</v>
      </c>
      <c r="F42" s="32" t="n">
        <f aca="false">F58+F59+F74+F75+F90+F91</f>
        <v>0</v>
      </c>
      <c r="G42" s="32" t="n">
        <f aca="false">G58+G59+G74+G75+G90+G91</f>
        <v>0</v>
      </c>
      <c r="H42" s="32" t="n">
        <f aca="false">H58+H59+H74+H75+H90+H91</f>
        <v>0</v>
      </c>
      <c r="I42" s="32" t="n">
        <f aca="false">I58+I59+I74+I75+I90+I91</f>
        <v>3682.5</v>
      </c>
      <c r="J42" s="32" t="n">
        <f aca="false">J58+J59+J74+J75+J90+J91</f>
        <v>0</v>
      </c>
      <c r="K42" s="34" t="s">
        <v>32</v>
      </c>
      <c r="L42" s="21"/>
    </row>
    <row r="43" customFormat="false" ht="41.25" hidden="false" customHeight="true" outlineLevel="0" collapsed="false">
      <c r="A43" s="11" t="s">
        <v>34</v>
      </c>
      <c r="B43" s="35" t="s">
        <v>35</v>
      </c>
      <c r="C43" s="10" t="n">
        <v>2017</v>
      </c>
      <c r="D43" s="30" t="n">
        <f aca="false">E43+F43+I43+J43</f>
        <v>3178</v>
      </c>
      <c r="E43" s="29"/>
      <c r="F43" s="30" t="n">
        <f aca="false">G43+H43</f>
        <v>2078</v>
      </c>
      <c r="G43" s="30"/>
      <c r="H43" s="30" t="n">
        <v>2078</v>
      </c>
      <c r="I43" s="36" t="n">
        <v>1100</v>
      </c>
      <c r="J43" s="30"/>
      <c r="K43" s="33" t="s">
        <v>32</v>
      </c>
      <c r="L43" s="21"/>
    </row>
    <row r="44" customFormat="false" ht="18" hidden="false" customHeight="true" outlineLevel="0" collapsed="false">
      <c r="A44" s="11"/>
      <c r="B44" s="35"/>
      <c r="C44" s="10" t="n">
        <v>2018</v>
      </c>
      <c r="D44" s="30" t="n">
        <f aca="false">E44+E45+F44+F45+I44+I45+J44+J45</f>
        <v>3452.592</v>
      </c>
      <c r="E44" s="29"/>
      <c r="F44" s="30" t="n">
        <f aca="false">G44+H44</f>
        <v>1115.565</v>
      </c>
      <c r="G44" s="30"/>
      <c r="H44" s="30" t="n">
        <v>1115.565</v>
      </c>
      <c r="I44" s="36" t="n">
        <f aca="false">585.06+36.81946+0.0005</f>
        <v>621.87996</v>
      </c>
      <c r="J44" s="30"/>
      <c r="K44" s="10" t="s">
        <v>27</v>
      </c>
      <c r="L44" s="21"/>
    </row>
    <row r="45" customFormat="false" ht="18" hidden="false" customHeight="true" outlineLevel="0" collapsed="false">
      <c r="A45" s="11"/>
      <c r="B45" s="35"/>
      <c r="C45" s="10"/>
      <c r="D45" s="30"/>
      <c r="E45" s="29"/>
      <c r="F45" s="30" t="n">
        <f aca="false">G45+H45</f>
        <v>1099.435</v>
      </c>
      <c r="G45" s="30"/>
      <c r="H45" s="30" t="n">
        <v>1099.435</v>
      </c>
      <c r="I45" s="36" t="n">
        <f aca="false">635.056-19.34396</f>
        <v>615.71204</v>
      </c>
      <c r="J45" s="30"/>
      <c r="K45" s="10" t="s">
        <v>29</v>
      </c>
      <c r="L45" s="21"/>
    </row>
    <row r="46" customFormat="false" ht="18" hidden="false" customHeight="true" outlineLevel="0" collapsed="false">
      <c r="A46" s="11"/>
      <c r="B46" s="35"/>
      <c r="C46" s="10" t="n">
        <v>2019</v>
      </c>
      <c r="D46" s="30" t="n">
        <f aca="false">E46+F46+I46+J46</f>
        <v>2018.7</v>
      </c>
      <c r="E46" s="29"/>
      <c r="F46" s="30" t="n">
        <f aca="false">G46+H46</f>
        <v>1143.3</v>
      </c>
      <c r="G46" s="30"/>
      <c r="H46" s="30" t="n">
        <v>1143.3</v>
      </c>
      <c r="I46" s="36" t="n">
        <f aca="false">875.4</f>
        <v>875.4</v>
      </c>
      <c r="J46" s="30"/>
      <c r="K46" s="10" t="s">
        <v>27</v>
      </c>
      <c r="L46" s="21"/>
    </row>
    <row r="47" customFormat="false" ht="18" hidden="false" customHeight="true" outlineLevel="0" collapsed="false">
      <c r="A47" s="11"/>
      <c r="B47" s="35"/>
      <c r="C47" s="10"/>
      <c r="D47" s="37" t="n">
        <f aca="false">E47+F47+I47+J47</f>
        <v>2024.1</v>
      </c>
      <c r="E47" s="38"/>
      <c r="F47" s="37" t="n">
        <f aca="false">G47+H47</f>
        <v>1148.7</v>
      </c>
      <c r="G47" s="37"/>
      <c r="H47" s="37" t="n">
        <v>1148.7</v>
      </c>
      <c r="I47" s="39" t="n">
        <v>875.4</v>
      </c>
      <c r="J47" s="37"/>
      <c r="K47" s="10" t="s">
        <v>29</v>
      </c>
      <c r="L47" s="21"/>
    </row>
    <row r="48" customFormat="false" ht="18" hidden="false" customHeight="true" outlineLevel="0" collapsed="false">
      <c r="A48" s="11"/>
      <c r="B48" s="35"/>
      <c r="C48" s="10" t="n">
        <v>2020</v>
      </c>
      <c r="D48" s="37" t="n">
        <f aca="false">E48+F48+I48+J48</f>
        <v>2136.4</v>
      </c>
      <c r="E48" s="38"/>
      <c r="F48" s="37" t="n">
        <f aca="false">G48+H48</f>
        <v>1161</v>
      </c>
      <c r="G48" s="37"/>
      <c r="H48" s="37" t="n">
        <f aca="false">1244-83</f>
        <v>1161</v>
      </c>
      <c r="I48" s="39" t="n">
        <v>975.4</v>
      </c>
      <c r="J48" s="37"/>
      <c r="K48" s="10" t="s">
        <v>27</v>
      </c>
      <c r="L48" s="21"/>
    </row>
    <row r="49" customFormat="false" ht="18" hidden="false" customHeight="true" outlineLevel="0" collapsed="false">
      <c r="A49" s="11"/>
      <c r="B49" s="35"/>
      <c r="C49" s="10"/>
      <c r="D49" s="37" t="n">
        <f aca="false">E49+F49+I49+J49</f>
        <v>1786.9</v>
      </c>
      <c r="E49" s="38"/>
      <c r="F49" s="37" t="n">
        <f aca="false">G49+H49</f>
        <v>1111.5</v>
      </c>
      <c r="G49" s="37"/>
      <c r="H49" s="37" t="n">
        <f aca="false">1468.5-357</f>
        <v>1111.5</v>
      </c>
      <c r="I49" s="39" t="n">
        <f aca="false">975.4-300</f>
        <v>675.4</v>
      </c>
      <c r="J49" s="37"/>
      <c r="K49" s="10" t="s">
        <v>29</v>
      </c>
      <c r="L49" s="21"/>
    </row>
    <row r="50" customFormat="false" ht="18" hidden="false" customHeight="true" outlineLevel="0" collapsed="false">
      <c r="A50" s="11"/>
      <c r="B50" s="35"/>
      <c r="C50" s="10" t="n">
        <v>2021</v>
      </c>
      <c r="D50" s="37" t="n">
        <f aca="false">E50+F50+I50+J50</f>
        <v>0</v>
      </c>
      <c r="E50" s="38"/>
      <c r="F50" s="37" t="n">
        <f aca="false">G50+H50</f>
        <v>0</v>
      </c>
      <c r="G50" s="37"/>
      <c r="H50" s="37" t="n">
        <v>0</v>
      </c>
      <c r="I50" s="39" t="n">
        <v>0</v>
      </c>
      <c r="J50" s="37"/>
      <c r="K50" s="10" t="s">
        <v>27</v>
      </c>
      <c r="L50" s="21"/>
    </row>
    <row r="51" customFormat="false" ht="18" hidden="false" customHeight="true" outlineLevel="0" collapsed="false">
      <c r="A51" s="11"/>
      <c r="B51" s="35"/>
      <c r="C51" s="10"/>
      <c r="D51" s="37" t="n">
        <f aca="false">E51+F51+I51+J51</f>
        <v>0</v>
      </c>
      <c r="E51" s="38"/>
      <c r="F51" s="37" t="n">
        <f aca="false">G51+H51</f>
        <v>0</v>
      </c>
      <c r="G51" s="37"/>
      <c r="H51" s="37" t="n">
        <v>0</v>
      </c>
      <c r="I51" s="39" t="n">
        <v>0</v>
      </c>
      <c r="J51" s="37"/>
      <c r="K51" s="10" t="s">
        <v>29</v>
      </c>
      <c r="L51" s="21"/>
    </row>
    <row r="52" customFormat="false" ht="18" hidden="false" customHeight="true" outlineLevel="0" collapsed="false">
      <c r="A52" s="11"/>
      <c r="B52" s="35"/>
      <c r="C52" s="10" t="n">
        <v>2022</v>
      </c>
      <c r="D52" s="37" t="n">
        <f aca="false">E52+F52+I52+J52</f>
        <v>0</v>
      </c>
      <c r="E52" s="38"/>
      <c r="F52" s="37" t="n">
        <f aca="false">G52+H52</f>
        <v>0</v>
      </c>
      <c r="G52" s="37"/>
      <c r="H52" s="37" t="n">
        <v>0</v>
      </c>
      <c r="I52" s="39" t="n">
        <v>0</v>
      </c>
      <c r="J52" s="37"/>
      <c r="K52" s="10" t="s">
        <v>27</v>
      </c>
      <c r="L52" s="21"/>
    </row>
    <row r="53" customFormat="false" ht="18" hidden="false" customHeight="true" outlineLevel="0" collapsed="false">
      <c r="A53" s="11"/>
      <c r="B53" s="35"/>
      <c r="C53" s="10"/>
      <c r="D53" s="37" t="n">
        <f aca="false">E53+F53+I53+J53</f>
        <v>0</v>
      </c>
      <c r="E53" s="38"/>
      <c r="F53" s="37" t="n">
        <f aca="false">G53+H53</f>
        <v>0</v>
      </c>
      <c r="G53" s="37"/>
      <c r="H53" s="37" t="n">
        <v>0</v>
      </c>
      <c r="I53" s="39" t="n">
        <v>0</v>
      </c>
      <c r="J53" s="37"/>
      <c r="K53" s="10" t="s">
        <v>29</v>
      </c>
      <c r="L53" s="21"/>
    </row>
    <row r="54" customFormat="false" ht="18" hidden="false" customHeight="true" outlineLevel="0" collapsed="false">
      <c r="A54" s="11"/>
      <c r="B54" s="35"/>
      <c r="C54" s="10" t="n">
        <v>2023</v>
      </c>
      <c r="D54" s="37" t="n">
        <f aca="false">E54+F54+I54+J54</f>
        <v>0</v>
      </c>
      <c r="E54" s="38"/>
      <c r="F54" s="37" t="n">
        <f aca="false">G54+H54</f>
        <v>0</v>
      </c>
      <c r="G54" s="37"/>
      <c r="H54" s="37" t="n">
        <v>0</v>
      </c>
      <c r="I54" s="39" t="n">
        <v>0</v>
      </c>
      <c r="J54" s="37"/>
      <c r="K54" s="10" t="s">
        <v>27</v>
      </c>
      <c r="L54" s="21"/>
    </row>
    <row r="55" customFormat="false" ht="18" hidden="false" customHeight="true" outlineLevel="0" collapsed="false">
      <c r="A55" s="11"/>
      <c r="B55" s="35"/>
      <c r="C55" s="10"/>
      <c r="D55" s="37" t="n">
        <f aca="false">E55+F55+I55+J55</f>
        <v>0</v>
      </c>
      <c r="E55" s="38"/>
      <c r="F55" s="37" t="n">
        <f aca="false">G55+H55</f>
        <v>0</v>
      </c>
      <c r="G55" s="37"/>
      <c r="H55" s="37" t="n">
        <v>0</v>
      </c>
      <c r="I55" s="39" t="n">
        <v>0</v>
      </c>
      <c r="J55" s="37"/>
      <c r="K55" s="10" t="s">
        <v>29</v>
      </c>
      <c r="L55" s="21"/>
    </row>
    <row r="56" customFormat="false" ht="18" hidden="false" customHeight="true" outlineLevel="0" collapsed="false">
      <c r="A56" s="11"/>
      <c r="B56" s="35"/>
      <c r="C56" s="10" t="n">
        <v>2024</v>
      </c>
      <c r="D56" s="37" t="n">
        <f aca="false">E56+F56+I56+J56</f>
        <v>0</v>
      </c>
      <c r="E56" s="38"/>
      <c r="F56" s="37" t="n">
        <f aca="false">G56+H56</f>
        <v>0</v>
      </c>
      <c r="G56" s="37"/>
      <c r="H56" s="37" t="n">
        <v>0</v>
      </c>
      <c r="I56" s="39" t="n">
        <v>0</v>
      </c>
      <c r="J56" s="37"/>
      <c r="K56" s="10" t="s">
        <v>27</v>
      </c>
      <c r="L56" s="21"/>
    </row>
    <row r="57" customFormat="false" ht="18" hidden="false" customHeight="true" outlineLevel="0" collapsed="false">
      <c r="A57" s="11"/>
      <c r="B57" s="35"/>
      <c r="C57" s="10"/>
      <c r="D57" s="37" t="n">
        <f aca="false">E57+F57+I57+J57</f>
        <v>0</v>
      </c>
      <c r="E57" s="38"/>
      <c r="F57" s="37" t="n">
        <f aca="false">G57+H57</f>
        <v>0</v>
      </c>
      <c r="G57" s="37"/>
      <c r="H57" s="37" t="n">
        <v>0</v>
      </c>
      <c r="I57" s="39" t="n">
        <v>0</v>
      </c>
      <c r="J57" s="37"/>
      <c r="K57" s="10" t="s">
        <v>29</v>
      </c>
      <c r="L57" s="21"/>
    </row>
    <row r="58" customFormat="false" ht="18" hidden="false" customHeight="true" outlineLevel="0" collapsed="false">
      <c r="A58" s="11"/>
      <c r="B58" s="35"/>
      <c r="C58" s="10" t="n">
        <v>2025</v>
      </c>
      <c r="D58" s="37" t="n">
        <f aca="false">E58+F58+I58+J58</f>
        <v>0</v>
      </c>
      <c r="E58" s="38"/>
      <c r="F58" s="37" t="n">
        <f aca="false">G58+H58</f>
        <v>0</v>
      </c>
      <c r="G58" s="37"/>
      <c r="H58" s="37" t="n">
        <v>0</v>
      </c>
      <c r="I58" s="39" t="n">
        <v>0</v>
      </c>
      <c r="J58" s="37"/>
      <c r="K58" s="10" t="s">
        <v>27</v>
      </c>
      <c r="L58" s="21"/>
    </row>
    <row r="59" customFormat="false" ht="18" hidden="false" customHeight="true" outlineLevel="0" collapsed="false">
      <c r="A59" s="11"/>
      <c r="B59" s="35"/>
      <c r="C59" s="10"/>
      <c r="D59" s="37" t="n">
        <f aca="false">E59+F59+I59+J59</f>
        <v>0</v>
      </c>
      <c r="E59" s="38"/>
      <c r="F59" s="37" t="n">
        <f aca="false">G59+H59</f>
        <v>0</v>
      </c>
      <c r="G59" s="37"/>
      <c r="H59" s="37" t="n">
        <v>0</v>
      </c>
      <c r="I59" s="39" t="n">
        <v>0</v>
      </c>
      <c r="J59" s="37"/>
      <c r="K59" s="10" t="s">
        <v>29</v>
      </c>
      <c r="L59" s="21"/>
    </row>
    <row r="60" customFormat="false" ht="18" hidden="false" customHeight="true" outlineLevel="0" collapsed="false">
      <c r="A60" s="11" t="s">
        <v>36</v>
      </c>
      <c r="B60" s="35" t="s">
        <v>37</v>
      </c>
      <c r="C60" s="10" t="n">
        <v>2017</v>
      </c>
      <c r="D60" s="37" t="n">
        <f aca="false">E60+F60+I60+J60</f>
        <v>257.885</v>
      </c>
      <c r="E60" s="38"/>
      <c r="F60" s="37" t="n">
        <f aca="false">G60+H60</f>
        <v>0</v>
      </c>
      <c r="G60" s="37"/>
      <c r="H60" s="37" t="n">
        <v>0</v>
      </c>
      <c r="I60" s="39" t="n">
        <v>257.885</v>
      </c>
      <c r="J60" s="37"/>
      <c r="K60" s="40" t="s">
        <v>32</v>
      </c>
      <c r="L60" s="21"/>
    </row>
    <row r="61" customFormat="false" ht="18" hidden="false" customHeight="true" outlineLevel="0" collapsed="false">
      <c r="A61" s="11"/>
      <c r="B61" s="35"/>
      <c r="C61" s="10" t="n">
        <v>2018</v>
      </c>
      <c r="D61" s="37" t="n">
        <f aca="false">E61+F61+I61+J61</f>
        <v>117</v>
      </c>
      <c r="E61" s="38"/>
      <c r="F61" s="37" t="n">
        <f aca="false">G61+H61</f>
        <v>0</v>
      </c>
      <c r="G61" s="37"/>
      <c r="H61" s="37" t="n">
        <v>0</v>
      </c>
      <c r="I61" s="39" t="n">
        <v>117</v>
      </c>
      <c r="J61" s="37"/>
      <c r="K61" s="40" t="s">
        <v>38</v>
      </c>
      <c r="L61" s="21"/>
    </row>
    <row r="62" customFormat="false" ht="18" hidden="false" customHeight="true" outlineLevel="0" collapsed="false">
      <c r="A62" s="11"/>
      <c r="B62" s="35"/>
      <c r="C62" s="10" t="n">
        <v>2019</v>
      </c>
      <c r="D62" s="37" t="n">
        <f aca="false">E62+F62+I62+J62</f>
        <v>65</v>
      </c>
      <c r="E62" s="38"/>
      <c r="F62" s="37" t="n">
        <f aca="false">G62+H62</f>
        <v>0</v>
      </c>
      <c r="G62" s="37"/>
      <c r="H62" s="37" t="n">
        <v>0</v>
      </c>
      <c r="I62" s="39" t="n">
        <v>65</v>
      </c>
      <c r="J62" s="37"/>
      <c r="K62" s="10" t="s">
        <v>27</v>
      </c>
      <c r="L62" s="21"/>
    </row>
    <row r="63" customFormat="false" ht="18" hidden="false" customHeight="true" outlineLevel="0" collapsed="false">
      <c r="A63" s="11"/>
      <c r="B63" s="35"/>
      <c r="C63" s="10"/>
      <c r="D63" s="37" t="n">
        <f aca="false">E63+F63+I63+J63</f>
        <v>56</v>
      </c>
      <c r="E63" s="38"/>
      <c r="F63" s="37" t="n">
        <f aca="false">G63+H63</f>
        <v>0</v>
      </c>
      <c r="G63" s="37"/>
      <c r="H63" s="37" t="n">
        <v>0</v>
      </c>
      <c r="I63" s="39" t="n">
        <v>56</v>
      </c>
      <c r="J63" s="37"/>
      <c r="K63" s="10" t="s">
        <v>29</v>
      </c>
      <c r="L63" s="21"/>
    </row>
    <row r="64" customFormat="false" ht="18" hidden="false" customHeight="true" outlineLevel="0" collapsed="false">
      <c r="A64" s="11"/>
      <c r="B64" s="35"/>
      <c r="C64" s="10" t="n">
        <v>2020</v>
      </c>
      <c r="D64" s="37" t="n">
        <f aca="false">E64+F64+I64+J64</f>
        <v>173.5</v>
      </c>
      <c r="E64" s="38"/>
      <c r="F64" s="37" t="n">
        <f aca="false">G64+H64</f>
        <v>0</v>
      </c>
      <c r="G64" s="37"/>
      <c r="H64" s="37" t="n">
        <v>0</v>
      </c>
      <c r="I64" s="39" t="n">
        <f aca="false">185.885-0.015-12.37</f>
        <v>173.5</v>
      </c>
      <c r="J64" s="37"/>
      <c r="K64" s="10" t="s">
        <v>27</v>
      </c>
      <c r="L64" s="21"/>
    </row>
    <row r="65" customFormat="false" ht="18" hidden="false" customHeight="true" outlineLevel="0" collapsed="false">
      <c r="A65" s="11"/>
      <c r="B65" s="35"/>
      <c r="C65" s="10"/>
      <c r="D65" s="37" t="n">
        <f aca="false">E65+F65+I65+J65</f>
        <v>166.1</v>
      </c>
      <c r="E65" s="38"/>
      <c r="F65" s="37" t="n">
        <f aca="false">G65+H65</f>
        <v>0</v>
      </c>
      <c r="G65" s="37"/>
      <c r="H65" s="37" t="n">
        <v>0</v>
      </c>
      <c r="I65" s="39" t="n">
        <v>166.1</v>
      </c>
      <c r="J65" s="37"/>
      <c r="K65" s="10" t="s">
        <v>29</v>
      </c>
      <c r="L65" s="21"/>
    </row>
    <row r="66" customFormat="false" ht="18" hidden="false" customHeight="true" outlineLevel="0" collapsed="false">
      <c r="A66" s="11"/>
      <c r="B66" s="35"/>
      <c r="C66" s="10" t="n">
        <v>2021</v>
      </c>
      <c r="D66" s="37" t="n">
        <f aca="false">E66+F66+I66+J66</f>
        <v>0</v>
      </c>
      <c r="E66" s="38"/>
      <c r="F66" s="37" t="n">
        <f aca="false">G66+H66</f>
        <v>0</v>
      </c>
      <c r="G66" s="37"/>
      <c r="H66" s="37" t="n">
        <v>0</v>
      </c>
      <c r="I66" s="39" t="n">
        <v>0</v>
      </c>
      <c r="J66" s="37"/>
      <c r="K66" s="10" t="s">
        <v>27</v>
      </c>
      <c r="L66" s="21"/>
    </row>
    <row r="67" customFormat="false" ht="18" hidden="false" customHeight="true" outlineLevel="0" collapsed="false">
      <c r="A67" s="11"/>
      <c r="B67" s="35"/>
      <c r="C67" s="10"/>
      <c r="D67" s="38" t="n">
        <f aca="false">E67+F67+I67+J67</f>
        <v>0</v>
      </c>
      <c r="E67" s="38"/>
      <c r="F67" s="37" t="n">
        <f aca="false">G67+H67</f>
        <v>0</v>
      </c>
      <c r="G67" s="37"/>
      <c r="H67" s="37" t="n">
        <v>0</v>
      </c>
      <c r="I67" s="39" t="n">
        <v>0</v>
      </c>
      <c r="J67" s="37"/>
      <c r="K67" s="10" t="s">
        <v>29</v>
      </c>
      <c r="L67" s="21"/>
    </row>
    <row r="68" customFormat="false" ht="18" hidden="false" customHeight="true" outlineLevel="0" collapsed="false">
      <c r="A68" s="11"/>
      <c r="B68" s="35"/>
      <c r="C68" s="12" t="n">
        <v>2022</v>
      </c>
      <c r="D68" s="38" t="n">
        <f aca="false">E68+F68+I68+J68</f>
        <v>0</v>
      </c>
      <c r="E68" s="38"/>
      <c r="F68" s="37" t="n">
        <f aca="false">G68+H68</f>
        <v>0</v>
      </c>
      <c r="G68" s="37"/>
      <c r="H68" s="37" t="n">
        <v>0</v>
      </c>
      <c r="I68" s="39" t="n">
        <v>0</v>
      </c>
      <c r="J68" s="37"/>
      <c r="K68" s="10" t="s">
        <v>27</v>
      </c>
      <c r="L68" s="21"/>
    </row>
    <row r="69" customFormat="false" ht="18" hidden="false" customHeight="true" outlineLevel="0" collapsed="false">
      <c r="A69" s="11"/>
      <c r="B69" s="35"/>
      <c r="C69" s="12"/>
      <c r="D69" s="38" t="n">
        <f aca="false">E69+F69+I69+J69</f>
        <v>0</v>
      </c>
      <c r="E69" s="38"/>
      <c r="F69" s="37" t="n">
        <f aca="false">G69+H69</f>
        <v>0</v>
      </c>
      <c r="G69" s="37"/>
      <c r="H69" s="37" t="n">
        <v>0</v>
      </c>
      <c r="I69" s="39" t="n">
        <v>0</v>
      </c>
      <c r="J69" s="37"/>
      <c r="K69" s="10" t="s">
        <v>29</v>
      </c>
      <c r="L69" s="21"/>
    </row>
    <row r="70" customFormat="false" ht="18" hidden="false" customHeight="true" outlineLevel="0" collapsed="false">
      <c r="A70" s="11"/>
      <c r="B70" s="35"/>
      <c r="C70" s="12" t="n">
        <v>2023</v>
      </c>
      <c r="D70" s="38" t="n">
        <f aca="false">E70+F70+I70+J70</f>
        <v>0</v>
      </c>
      <c r="E70" s="38"/>
      <c r="F70" s="37" t="n">
        <f aca="false">G70+H70</f>
        <v>0</v>
      </c>
      <c r="G70" s="37"/>
      <c r="H70" s="37" t="n">
        <v>0</v>
      </c>
      <c r="I70" s="39" t="n">
        <v>0</v>
      </c>
      <c r="J70" s="37"/>
      <c r="K70" s="10" t="s">
        <v>27</v>
      </c>
      <c r="L70" s="21"/>
    </row>
    <row r="71" customFormat="false" ht="18" hidden="false" customHeight="true" outlineLevel="0" collapsed="false">
      <c r="A71" s="11"/>
      <c r="B71" s="35"/>
      <c r="C71" s="12"/>
      <c r="D71" s="38" t="n">
        <f aca="false">E71+F71+I71+J71</f>
        <v>0</v>
      </c>
      <c r="E71" s="38"/>
      <c r="F71" s="37" t="n">
        <f aca="false">G71+H71</f>
        <v>0</v>
      </c>
      <c r="G71" s="37"/>
      <c r="H71" s="37" t="n">
        <v>0</v>
      </c>
      <c r="I71" s="39" t="n">
        <v>0</v>
      </c>
      <c r="J71" s="37"/>
      <c r="K71" s="10" t="s">
        <v>29</v>
      </c>
      <c r="L71" s="21"/>
    </row>
    <row r="72" customFormat="false" ht="18" hidden="false" customHeight="true" outlineLevel="0" collapsed="false">
      <c r="A72" s="11"/>
      <c r="B72" s="35"/>
      <c r="C72" s="12" t="n">
        <v>2024</v>
      </c>
      <c r="D72" s="38" t="n">
        <f aca="false">E72+F72+I72+J72</f>
        <v>0</v>
      </c>
      <c r="E72" s="38"/>
      <c r="F72" s="37" t="n">
        <f aca="false">G72+H72</f>
        <v>0</v>
      </c>
      <c r="G72" s="37"/>
      <c r="H72" s="37" t="n">
        <v>0</v>
      </c>
      <c r="I72" s="39" t="n">
        <v>0</v>
      </c>
      <c r="J72" s="37"/>
      <c r="K72" s="10" t="s">
        <v>27</v>
      </c>
      <c r="L72" s="21"/>
    </row>
    <row r="73" customFormat="false" ht="18" hidden="false" customHeight="true" outlineLevel="0" collapsed="false">
      <c r="A73" s="11"/>
      <c r="B73" s="35"/>
      <c r="C73" s="12"/>
      <c r="D73" s="38" t="n">
        <f aca="false">E73+F73+I73+J73</f>
        <v>0</v>
      </c>
      <c r="E73" s="38"/>
      <c r="F73" s="37" t="n">
        <f aca="false">G73+H73</f>
        <v>0</v>
      </c>
      <c r="G73" s="37"/>
      <c r="H73" s="37" t="n">
        <v>0</v>
      </c>
      <c r="I73" s="39" t="n">
        <v>0</v>
      </c>
      <c r="J73" s="37"/>
      <c r="K73" s="10" t="s">
        <v>29</v>
      </c>
      <c r="L73" s="21"/>
    </row>
    <row r="74" customFormat="false" ht="18" hidden="false" customHeight="true" outlineLevel="0" collapsed="false">
      <c r="A74" s="11"/>
      <c r="B74" s="35"/>
      <c r="C74" s="12" t="n">
        <v>2025</v>
      </c>
      <c r="D74" s="38" t="n">
        <f aca="false">E74+F74+I74+J74</f>
        <v>0</v>
      </c>
      <c r="E74" s="38"/>
      <c r="F74" s="37" t="n">
        <f aca="false">G74+H74</f>
        <v>0</v>
      </c>
      <c r="G74" s="37"/>
      <c r="H74" s="37" t="n">
        <v>0</v>
      </c>
      <c r="I74" s="39" t="n">
        <v>0</v>
      </c>
      <c r="J74" s="37"/>
      <c r="K74" s="10" t="s">
        <v>27</v>
      </c>
      <c r="L74" s="21"/>
    </row>
    <row r="75" customFormat="false" ht="18" hidden="false" customHeight="true" outlineLevel="0" collapsed="false">
      <c r="A75" s="11"/>
      <c r="B75" s="35"/>
      <c r="C75" s="12"/>
      <c r="D75" s="38" t="n">
        <f aca="false">E75+F75+I75+J75</f>
        <v>0</v>
      </c>
      <c r="E75" s="38"/>
      <c r="F75" s="37" t="n">
        <f aca="false">G75+H75</f>
        <v>0</v>
      </c>
      <c r="G75" s="37"/>
      <c r="H75" s="37" t="n">
        <v>0</v>
      </c>
      <c r="I75" s="39" t="n">
        <v>0</v>
      </c>
      <c r="J75" s="37"/>
      <c r="K75" s="10" t="s">
        <v>29</v>
      </c>
      <c r="L75" s="21"/>
    </row>
    <row r="76" customFormat="false" ht="31.5" hidden="false" customHeight="true" outlineLevel="0" collapsed="false">
      <c r="A76" s="11" t="s">
        <v>39</v>
      </c>
      <c r="B76" s="35" t="s">
        <v>40</v>
      </c>
      <c r="C76" s="12" t="n">
        <v>2017</v>
      </c>
      <c r="D76" s="38" t="n">
        <f aca="false">E76+F76+I76+J76</f>
        <v>680.121</v>
      </c>
      <c r="E76" s="38"/>
      <c r="F76" s="37" t="n">
        <f aca="false">G76+H76</f>
        <v>0</v>
      </c>
      <c r="G76" s="37"/>
      <c r="H76" s="37" t="n">
        <v>0</v>
      </c>
      <c r="I76" s="39" t="n">
        <v>680.121</v>
      </c>
      <c r="J76" s="37"/>
      <c r="K76" s="33" t="s">
        <v>32</v>
      </c>
      <c r="L76" s="21"/>
    </row>
    <row r="77" customFormat="false" ht="18" hidden="false" customHeight="true" outlineLevel="0" collapsed="false">
      <c r="A77" s="11"/>
      <c r="B77" s="35"/>
      <c r="C77" s="12" t="n">
        <v>2018</v>
      </c>
      <c r="D77" s="38" t="n">
        <f aca="false">E77+F77+I77+J77</f>
        <v>901</v>
      </c>
      <c r="E77" s="38"/>
      <c r="F77" s="37" t="n">
        <f aca="false">G77+H77</f>
        <v>0</v>
      </c>
      <c r="G77" s="37"/>
      <c r="H77" s="37" t="n">
        <v>0</v>
      </c>
      <c r="I77" s="41" t="n">
        <v>901</v>
      </c>
      <c r="J77" s="37"/>
      <c r="K77" s="34" t="s">
        <v>41</v>
      </c>
      <c r="L77" s="21"/>
    </row>
    <row r="78" customFormat="false" ht="18" hidden="false" customHeight="true" outlineLevel="0" collapsed="false">
      <c r="A78" s="11"/>
      <c r="B78" s="35"/>
      <c r="C78" s="12" t="n">
        <v>2019</v>
      </c>
      <c r="D78" s="38" t="n">
        <f aca="false">E78+F78+I78+J78</f>
        <v>3296.36711</v>
      </c>
      <c r="E78" s="38"/>
      <c r="F78" s="37" t="n">
        <f aca="false">G78+H78</f>
        <v>0</v>
      </c>
      <c r="G78" s="37"/>
      <c r="H78" s="37" t="n">
        <v>0</v>
      </c>
      <c r="I78" s="41" t="n">
        <v>1424.61511</v>
      </c>
      <c r="J78" s="37" t="n">
        <v>1871.752</v>
      </c>
      <c r="K78" s="10" t="s">
        <v>27</v>
      </c>
      <c r="L78" s="21"/>
    </row>
    <row r="79" customFormat="false" ht="18" hidden="false" customHeight="true" outlineLevel="0" collapsed="false">
      <c r="A79" s="11"/>
      <c r="B79" s="35"/>
      <c r="C79" s="12"/>
      <c r="D79" s="38" t="n">
        <f aca="false">E79+F79+I79+J79</f>
        <v>1324.966</v>
      </c>
      <c r="E79" s="38"/>
      <c r="F79" s="37" t="n">
        <f aca="false">G79+H79</f>
        <v>0</v>
      </c>
      <c r="G79" s="37"/>
      <c r="H79" s="37" t="n">
        <v>0</v>
      </c>
      <c r="I79" s="39" t="n">
        <v>589.421</v>
      </c>
      <c r="J79" s="37" t="n">
        <v>735.545</v>
      </c>
      <c r="K79" s="10" t="s">
        <v>29</v>
      </c>
      <c r="L79" s="21"/>
    </row>
    <row r="80" customFormat="false" ht="18" hidden="false" customHeight="true" outlineLevel="0" collapsed="false">
      <c r="A80" s="11"/>
      <c r="B80" s="35"/>
      <c r="C80" s="12" t="n">
        <v>2020</v>
      </c>
      <c r="D80" s="38" t="n">
        <f aca="false">E80+F80+I80+J80</f>
        <v>1098.73</v>
      </c>
      <c r="E80" s="38"/>
      <c r="F80" s="37" t="n">
        <f aca="false">G80+H80</f>
        <v>0</v>
      </c>
      <c r="G80" s="37"/>
      <c r="H80" s="37" t="n">
        <v>0</v>
      </c>
      <c r="I80" s="39" t="n">
        <f aca="false">1038.715+0.015+60</f>
        <v>1098.73</v>
      </c>
      <c r="J80" s="37"/>
      <c r="K80" s="10" t="s">
        <v>27</v>
      </c>
      <c r="L80" s="21"/>
    </row>
    <row r="81" customFormat="false" ht="18" hidden="false" customHeight="true" outlineLevel="0" collapsed="false">
      <c r="A81" s="11"/>
      <c r="B81" s="35"/>
      <c r="C81" s="12"/>
      <c r="D81" s="38" t="n">
        <f aca="false">E81+F81+I81+J81</f>
        <v>595.17</v>
      </c>
      <c r="E81" s="38"/>
      <c r="F81" s="37" t="n">
        <f aca="false">G81+H81</f>
        <v>0</v>
      </c>
      <c r="G81" s="37"/>
      <c r="H81" s="37" t="n">
        <v>0</v>
      </c>
      <c r="I81" s="41" t="n">
        <f aca="false">355.169+0.001+300-60</f>
        <v>595.17</v>
      </c>
      <c r="J81" s="37"/>
      <c r="K81" s="10" t="s">
        <v>29</v>
      </c>
      <c r="L81" s="21"/>
    </row>
    <row r="82" customFormat="false" ht="18" hidden="false" customHeight="true" outlineLevel="0" collapsed="false">
      <c r="A82" s="11"/>
      <c r="B82" s="35"/>
      <c r="C82" s="12" t="n">
        <v>2021</v>
      </c>
      <c r="D82" s="38" t="n">
        <f aca="false">E82+F82+I82+J82</f>
        <v>1703.81</v>
      </c>
      <c r="E82" s="38"/>
      <c r="F82" s="37" t="n">
        <f aca="false">G82+H82</f>
        <v>0</v>
      </c>
      <c r="G82" s="37"/>
      <c r="H82" s="37" t="n">
        <v>0</v>
      </c>
      <c r="I82" s="42" t="n">
        <v>1703.81</v>
      </c>
      <c r="J82" s="37"/>
      <c r="K82" s="10" t="s">
        <v>27</v>
      </c>
      <c r="L82" s="21"/>
    </row>
    <row r="83" customFormat="false" ht="18" hidden="false" customHeight="true" outlineLevel="0" collapsed="false">
      <c r="A83" s="11"/>
      <c r="B83" s="35"/>
      <c r="C83" s="12"/>
      <c r="D83" s="38" t="n">
        <f aca="false">E83+F83+I83+J83</f>
        <v>1016.799</v>
      </c>
      <c r="E83" s="38"/>
      <c r="F83" s="37" t="n">
        <f aca="false">G83+H83</f>
        <v>0</v>
      </c>
      <c r="G83" s="37"/>
      <c r="H83" s="37" t="n">
        <v>0</v>
      </c>
      <c r="I83" s="39" t="n">
        <v>1016.799</v>
      </c>
      <c r="J83" s="37"/>
      <c r="K83" s="10" t="s">
        <v>29</v>
      </c>
      <c r="L83" s="21"/>
    </row>
    <row r="84" customFormat="false" ht="18" hidden="false" customHeight="true" outlineLevel="0" collapsed="false">
      <c r="A84" s="11"/>
      <c r="B84" s="35"/>
      <c r="C84" s="12" t="n">
        <v>2022</v>
      </c>
      <c r="D84" s="38" t="n">
        <f aca="false">E84+F84+I84+J84</f>
        <v>2255.212</v>
      </c>
      <c r="E84" s="38"/>
      <c r="F84" s="37" t="n">
        <f aca="false">G84+H84</f>
        <v>0</v>
      </c>
      <c r="G84" s="37"/>
      <c r="H84" s="37" t="n">
        <v>0</v>
      </c>
      <c r="I84" s="41" t="n">
        <v>2255.212</v>
      </c>
      <c r="J84" s="37"/>
      <c r="K84" s="10" t="s">
        <v>27</v>
      </c>
      <c r="L84" s="21"/>
    </row>
    <row r="85" customFormat="false" ht="18" hidden="false" customHeight="true" outlineLevel="0" collapsed="false">
      <c r="A85" s="11"/>
      <c r="B85" s="35"/>
      <c r="C85" s="12"/>
      <c r="D85" s="38" t="n">
        <f aca="false">E85+F85+I85+J85</f>
        <v>1004.146</v>
      </c>
      <c r="E85" s="38"/>
      <c r="F85" s="37" t="n">
        <f aca="false">G85+H85</f>
        <v>0</v>
      </c>
      <c r="G85" s="37"/>
      <c r="H85" s="37" t="n">
        <v>0</v>
      </c>
      <c r="I85" s="41" t="n">
        <v>1004.146</v>
      </c>
      <c r="J85" s="37"/>
      <c r="K85" s="10" t="s">
        <v>29</v>
      </c>
      <c r="L85" s="21"/>
    </row>
    <row r="86" customFormat="false" ht="18" hidden="false" customHeight="true" outlineLevel="0" collapsed="false">
      <c r="A86" s="11"/>
      <c r="B86" s="35"/>
      <c r="C86" s="12" t="n">
        <v>2023</v>
      </c>
      <c r="D86" s="38" t="n">
        <f aca="false">E86+F86+I86+J86</f>
        <v>2215.2</v>
      </c>
      <c r="E86" s="38"/>
      <c r="F86" s="37" t="n">
        <f aca="false">G86+H86</f>
        <v>0</v>
      </c>
      <c r="G86" s="37"/>
      <c r="H86" s="37" t="n">
        <v>0</v>
      </c>
      <c r="I86" s="41" t="n">
        <v>2215.2</v>
      </c>
      <c r="J86" s="37"/>
      <c r="K86" s="10" t="s">
        <v>27</v>
      </c>
      <c r="L86" s="21"/>
    </row>
    <row r="87" customFormat="false" ht="18" hidden="false" customHeight="true" outlineLevel="0" collapsed="false">
      <c r="A87" s="11"/>
      <c r="B87" s="35"/>
      <c r="C87" s="12"/>
      <c r="D87" s="38" t="n">
        <f aca="false">E87+F87+I87+J87</f>
        <v>1467.3</v>
      </c>
      <c r="E87" s="38"/>
      <c r="F87" s="37" t="n">
        <f aca="false">G87+H87</f>
        <v>0</v>
      </c>
      <c r="G87" s="37"/>
      <c r="H87" s="37" t="n">
        <v>0</v>
      </c>
      <c r="I87" s="41" t="n">
        <v>1467.3</v>
      </c>
      <c r="J87" s="37"/>
      <c r="K87" s="10" t="s">
        <v>29</v>
      </c>
      <c r="L87" s="21"/>
    </row>
    <row r="88" customFormat="false" ht="18" hidden="false" customHeight="true" outlineLevel="0" collapsed="false">
      <c r="A88" s="11"/>
      <c r="B88" s="35"/>
      <c r="C88" s="12" t="n">
        <v>2024</v>
      </c>
      <c r="D88" s="38" t="n">
        <f aca="false">E88+F88+I88+J88</f>
        <v>2215.2</v>
      </c>
      <c r="E88" s="38"/>
      <c r="F88" s="37" t="n">
        <f aca="false">G88+H88</f>
        <v>0</v>
      </c>
      <c r="G88" s="37"/>
      <c r="H88" s="37" t="n">
        <v>0</v>
      </c>
      <c r="I88" s="41" t="n">
        <v>2215.2</v>
      </c>
      <c r="J88" s="37"/>
      <c r="K88" s="10" t="s">
        <v>27</v>
      </c>
      <c r="L88" s="21"/>
    </row>
    <row r="89" customFormat="false" ht="18" hidden="false" customHeight="true" outlineLevel="0" collapsed="false">
      <c r="A89" s="11"/>
      <c r="B89" s="35"/>
      <c r="C89" s="12"/>
      <c r="D89" s="38" t="n">
        <f aca="false">E89+F89+I89+J89</f>
        <v>1467.3</v>
      </c>
      <c r="E89" s="38"/>
      <c r="F89" s="37" t="n">
        <f aca="false">G89+H89</f>
        <v>0</v>
      </c>
      <c r="G89" s="37"/>
      <c r="H89" s="37" t="n">
        <v>0</v>
      </c>
      <c r="I89" s="41" t="n">
        <v>1467.3</v>
      </c>
      <c r="J89" s="37"/>
      <c r="K89" s="10" t="s">
        <v>29</v>
      </c>
      <c r="L89" s="21"/>
    </row>
    <row r="90" customFormat="false" ht="18" hidden="false" customHeight="true" outlineLevel="0" collapsed="false">
      <c r="A90" s="11"/>
      <c r="B90" s="35"/>
      <c r="C90" s="12" t="n">
        <v>2025</v>
      </c>
      <c r="D90" s="38" t="n">
        <f aca="false">E90+F90+I90+J90</f>
        <v>2215.2</v>
      </c>
      <c r="E90" s="38"/>
      <c r="F90" s="37" t="n">
        <f aca="false">G90+H90</f>
        <v>0</v>
      </c>
      <c r="G90" s="37"/>
      <c r="H90" s="37" t="n">
        <v>0</v>
      </c>
      <c r="I90" s="41" t="n">
        <v>2215.2</v>
      </c>
      <c r="J90" s="37"/>
      <c r="K90" s="10" t="s">
        <v>27</v>
      </c>
      <c r="L90" s="21"/>
    </row>
    <row r="91" customFormat="false" ht="18" hidden="false" customHeight="true" outlineLevel="0" collapsed="false">
      <c r="A91" s="11"/>
      <c r="B91" s="35"/>
      <c r="C91" s="12"/>
      <c r="D91" s="38" t="n">
        <f aca="false">E91+F91+I91+J91</f>
        <v>1467.3</v>
      </c>
      <c r="E91" s="38"/>
      <c r="F91" s="37" t="n">
        <f aca="false">G91+H91</f>
        <v>0</v>
      </c>
      <c r="G91" s="37"/>
      <c r="H91" s="37" t="n">
        <v>0</v>
      </c>
      <c r="I91" s="41" t="n">
        <v>1467.3</v>
      </c>
      <c r="J91" s="37"/>
      <c r="K91" s="10" t="s">
        <v>29</v>
      </c>
      <c r="L91" s="21"/>
    </row>
    <row r="92" customFormat="false" ht="36.75" hidden="false" customHeight="true" outlineLevel="0" collapsed="false">
      <c r="A92" s="11" t="s">
        <v>42</v>
      </c>
      <c r="B92" s="43" t="s">
        <v>43</v>
      </c>
      <c r="C92" s="12" t="n">
        <v>2017</v>
      </c>
      <c r="D92" s="38" t="n">
        <f aca="false">E92+F92+I92+J92</f>
        <v>447.219</v>
      </c>
      <c r="E92" s="38"/>
      <c r="F92" s="37" t="n">
        <f aca="false">G92+H92</f>
        <v>0</v>
      </c>
      <c r="G92" s="42"/>
      <c r="H92" s="37" t="n">
        <v>0</v>
      </c>
      <c r="I92" s="39" t="n">
        <v>447.219</v>
      </c>
      <c r="J92" s="37"/>
      <c r="K92" s="34" t="s">
        <v>32</v>
      </c>
      <c r="L92" s="21"/>
    </row>
    <row r="93" customFormat="false" ht="19.9" hidden="false" customHeight="true" outlineLevel="0" collapsed="false">
      <c r="A93" s="11"/>
      <c r="B93" s="43"/>
      <c r="C93" s="12" t="n">
        <v>2018</v>
      </c>
      <c r="D93" s="38" t="n">
        <f aca="false">E93+F93+I93+J93</f>
        <v>41.7865</v>
      </c>
      <c r="E93" s="38"/>
      <c r="F93" s="37" t="n">
        <f aca="false">G93+H93</f>
        <v>0</v>
      </c>
      <c r="G93" s="10"/>
      <c r="H93" s="37" t="n">
        <v>0</v>
      </c>
      <c r="I93" s="39" t="n">
        <f aca="false">375-52.195-281.0185</f>
        <v>41.7865</v>
      </c>
      <c r="J93" s="37"/>
      <c r="K93" s="10" t="s">
        <v>27</v>
      </c>
      <c r="L93" s="21"/>
    </row>
    <row r="94" customFormat="false" ht="34.5" hidden="false" customHeight="true" outlineLevel="0" collapsed="false">
      <c r="A94" s="11"/>
      <c r="B94" s="43"/>
      <c r="C94" s="12" t="n">
        <v>2019</v>
      </c>
      <c r="D94" s="38" t="n">
        <f aca="false">E94+F94+I94+J94</f>
        <v>0</v>
      </c>
      <c r="E94" s="38"/>
      <c r="F94" s="37" t="n">
        <f aca="false">G94+H94</f>
        <v>0</v>
      </c>
      <c r="G94" s="10"/>
      <c r="H94" s="37" t="n">
        <v>0</v>
      </c>
      <c r="I94" s="39" t="n">
        <v>0</v>
      </c>
      <c r="J94" s="37"/>
      <c r="K94" s="34" t="s">
        <v>32</v>
      </c>
      <c r="L94" s="21"/>
    </row>
    <row r="95" customFormat="false" ht="37.5" hidden="false" customHeight="true" outlineLevel="0" collapsed="false">
      <c r="A95" s="11"/>
      <c r="B95" s="43"/>
      <c r="C95" s="12" t="n">
        <v>2020</v>
      </c>
      <c r="D95" s="38" t="n">
        <f aca="false">E95+F95+I95+J95</f>
        <v>0</v>
      </c>
      <c r="E95" s="38"/>
      <c r="F95" s="37" t="n">
        <f aca="false">G95+H95</f>
        <v>0</v>
      </c>
      <c r="G95" s="10"/>
      <c r="H95" s="37" t="n">
        <v>0</v>
      </c>
      <c r="I95" s="39" t="n">
        <v>0</v>
      </c>
      <c r="J95" s="37"/>
      <c r="K95" s="34" t="s">
        <v>32</v>
      </c>
      <c r="L95" s="21"/>
    </row>
    <row r="96" customFormat="false" ht="37.5" hidden="false" customHeight="true" outlineLevel="0" collapsed="false">
      <c r="A96" s="11"/>
      <c r="B96" s="43"/>
      <c r="C96" s="12" t="n">
        <v>2021</v>
      </c>
      <c r="D96" s="38" t="n">
        <f aca="false">E96+F96+I96+J96</f>
        <v>0</v>
      </c>
      <c r="E96" s="38"/>
      <c r="F96" s="37" t="n">
        <f aca="false">G96+H96</f>
        <v>0</v>
      </c>
      <c r="G96" s="10"/>
      <c r="H96" s="37" t="n">
        <v>0</v>
      </c>
      <c r="I96" s="39" t="n">
        <v>0</v>
      </c>
      <c r="J96" s="37"/>
      <c r="K96" s="34" t="s">
        <v>32</v>
      </c>
      <c r="L96" s="21"/>
    </row>
    <row r="97" customFormat="false" ht="34.5" hidden="false" customHeight="true" outlineLevel="0" collapsed="false">
      <c r="A97" s="11"/>
      <c r="B97" s="43"/>
      <c r="C97" s="12" t="n">
        <v>2022</v>
      </c>
      <c r="D97" s="38" t="n">
        <f aca="false">E97+F97+I97+J97</f>
        <v>0</v>
      </c>
      <c r="E97" s="38"/>
      <c r="F97" s="37" t="n">
        <f aca="false">G97+H97</f>
        <v>0</v>
      </c>
      <c r="G97" s="10"/>
      <c r="H97" s="37" t="n">
        <v>0</v>
      </c>
      <c r="I97" s="39" t="n">
        <v>0</v>
      </c>
      <c r="J97" s="37"/>
      <c r="K97" s="34" t="s">
        <v>32</v>
      </c>
      <c r="L97" s="21"/>
    </row>
    <row r="98" customFormat="false" ht="37.5" hidden="false" customHeight="true" outlineLevel="0" collapsed="false">
      <c r="A98" s="11"/>
      <c r="B98" s="43"/>
      <c r="C98" s="12" t="n">
        <v>2023</v>
      </c>
      <c r="D98" s="38" t="n">
        <f aca="false">E98+F98+I98+J98</f>
        <v>0</v>
      </c>
      <c r="E98" s="38"/>
      <c r="F98" s="37" t="n">
        <f aca="false">G98+H98</f>
        <v>0</v>
      </c>
      <c r="G98" s="10"/>
      <c r="H98" s="37" t="n">
        <v>0</v>
      </c>
      <c r="I98" s="39" t="n">
        <v>0</v>
      </c>
      <c r="J98" s="37"/>
      <c r="K98" s="34" t="s">
        <v>32</v>
      </c>
      <c r="L98" s="21"/>
    </row>
    <row r="99" customFormat="false" ht="37.5" hidden="false" customHeight="true" outlineLevel="0" collapsed="false">
      <c r="A99" s="11"/>
      <c r="B99" s="43"/>
      <c r="C99" s="12" t="n">
        <v>2024</v>
      </c>
      <c r="D99" s="38" t="n">
        <f aca="false">E99+F99+I99+J99</f>
        <v>0</v>
      </c>
      <c r="E99" s="38"/>
      <c r="F99" s="37" t="n">
        <f aca="false">G99+H99</f>
        <v>0</v>
      </c>
      <c r="G99" s="10"/>
      <c r="H99" s="37" t="n">
        <v>0</v>
      </c>
      <c r="I99" s="39" t="n">
        <v>0</v>
      </c>
      <c r="J99" s="37"/>
      <c r="K99" s="34" t="s">
        <v>32</v>
      </c>
      <c r="L99" s="21"/>
    </row>
    <row r="100" customFormat="false" ht="31.5" hidden="false" customHeight="true" outlineLevel="0" collapsed="false">
      <c r="A100" s="11"/>
      <c r="B100" s="43"/>
      <c r="C100" s="12" t="n">
        <v>2025</v>
      </c>
      <c r="D100" s="38" t="n">
        <f aca="false">E100+F100+I100+J100</f>
        <v>0</v>
      </c>
      <c r="E100" s="38"/>
      <c r="F100" s="37" t="n">
        <f aca="false">G100+H100</f>
        <v>0</v>
      </c>
      <c r="G100" s="10"/>
      <c r="H100" s="37" t="n">
        <v>0</v>
      </c>
      <c r="I100" s="39" t="n">
        <v>0</v>
      </c>
      <c r="J100" s="37"/>
      <c r="K100" s="34" t="s">
        <v>32</v>
      </c>
      <c r="L100" s="21"/>
    </row>
    <row r="101" customFormat="false" ht="44.25" hidden="false" customHeight="true" outlineLevel="0" collapsed="false">
      <c r="A101" s="11" t="s">
        <v>44</v>
      </c>
      <c r="B101" s="43" t="s">
        <v>45</v>
      </c>
      <c r="C101" s="12" t="n">
        <v>2017</v>
      </c>
      <c r="D101" s="38" t="n">
        <f aca="false">E101+F101+I101+J101</f>
        <v>416.493</v>
      </c>
      <c r="E101" s="38"/>
      <c r="F101" s="37" t="n">
        <f aca="false">G101+H101</f>
        <v>0</v>
      </c>
      <c r="G101" s="26"/>
      <c r="H101" s="37" t="n">
        <v>0</v>
      </c>
      <c r="I101" s="39" t="n">
        <v>416.493</v>
      </c>
      <c r="J101" s="37"/>
      <c r="K101" s="34" t="s">
        <v>32</v>
      </c>
      <c r="L101" s="21" t="s">
        <v>46</v>
      </c>
    </row>
    <row r="102" customFormat="false" ht="22.9" hidden="false" customHeight="true" outlineLevel="0" collapsed="false">
      <c r="A102" s="11"/>
      <c r="B102" s="43"/>
      <c r="C102" s="12" t="n">
        <v>2018</v>
      </c>
      <c r="D102" s="38" t="n">
        <f aca="false">E102+E103+F102+F103+I102+I103+J102+J103</f>
        <v>101</v>
      </c>
      <c r="E102" s="38"/>
      <c r="F102" s="37" t="n">
        <f aca="false">G102+H102</f>
        <v>0</v>
      </c>
      <c r="G102" s="26"/>
      <c r="H102" s="37" t="n">
        <v>0</v>
      </c>
      <c r="I102" s="39" t="n">
        <v>51</v>
      </c>
      <c r="J102" s="37"/>
      <c r="K102" s="10" t="s">
        <v>27</v>
      </c>
      <c r="L102" s="21"/>
    </row>
    <row r="103" customFormat="false" ht="21.75" hidden="false" customHeight="true" outlineLevel="0" collapsed="false">
      <c r="A103" s="11"/>
      <c r="B103" s="43"/>
      <c r="C103" s="12"/>
      <c r="D103" s="38"/>
      <c r="E103" s="38"/>
      <c r="F103" s="37" t="n">
        <f aca="false">G103+H103</f>
        <v>0</v>
      </c>
      <c r="G103" s="44"/>
      <c r="H103" s="37" t="n">
        <v>0</v>
      </c>
      <c r="I103" s="39" t="n">
        <v>50</v>
      </c>
      <c r="J103" s="37"/>
      <c r="K103" s="10" t="s">
        <v>29</v>
      </c>
      <c r="L103" s="21"/>
    </row>
    <row r="104" customFormat="false" ht="22.9" hidden="false" customHeight="true" outlineLevel="0" collapsed="false">
      <c r="A104" s="11"/>
      <c r="B104" s="43"/>
      <c r="C104" s="12" t="n">
        <v>2019</v>
      </c>
      <c r="D104" s="38" t="n">
        <f aca="false">E104+F104+I104+J104</f>
        <v>200</v>
      </c>
      <c r="E104" s="38"/>
      <c r="F104" s="37" t="n">
        <f aca="false">G104+H104</f>
        <v>0</v>
      </c>
      <c r="G104" s="40"/>
      <c r="H104" s="37" t="n">
        <v>0</v>
      </c>
      <c r="I104" s="39" t="n">
        <v>200</v>
      </c>
      <c r="J104" s="37"/>
      <c r="K104" s="45" t="s">
        <v>47</v>
      </c>
      <c r="L104" s="21"/>
    </row>
    <row r="105" customFormat="false" ht="22.9" hidden="false" customHeight="true" outlineLevel="0" collapsed="false">
      <c r="A105" s="11"/>
      <c r="B105" s="43"/>
      <c r="C105" s="46" t="n">
        <v>2020</v>
      </c>
      <c r="D105" s="47" t="n">
        <f aca="false">E105+F105+I105+J105</f>
        <v>200</v>
      </c>
      <c r="E105" s="48"/>
      <c r="F105" s="49" t="n">
        <f aca="false">G105+H105</f>
        <v>0</v>
      </c>
      <c r="G105" s="50"/>
      <c r="H105" s="37" t="n">
        <v>0</v>
      </c>
      <c r="I105" s="51" t="n">
        <v>200</v>
      </c>
      <c r="J105" s="52"/>
      <c r="K105" s="45"/>
      <c r="L105" s="21"/>
    </row>
    <row r="106" customFormat="false" ht="22.9" hidden="false" customHeight="true" outlineLevel="0" collapsed="false">
      <c r="A106" s="11"/>
      <c r="B106" s="43"/>
      <c r="C106" s="12" t="n">
        <v>2021</v>
      </c>
      <c r="D106" s="53" t="n">
        <f aca="false">E106+F106+I106+J106</f>
        <v>200</v>
      </c>
      <c r="E106" s="54"/>
      <c r="F106" s="55" t="n">
        <f aca="false">G106+H106</f>
        <v>0</v>
      </c>
      <c r="G106" s="56"/>
      <c r="H106" s="37" t="n">
        <v>0</v>
      </c>
      <c r="I106" s="39" t="n">
        <v>200</v>
      </c>
      <c r="J106" s="57"/>
      <c r="K106" s="45"/>
      <c r="L106" s="21"/>
    </row>
    <row r="107" customFormat="false" ht="24" hidden="false" customHeight="true" outlineLevel="0" collapsed="false">
      <c r="A107" s="11"/>
      <c r="B107" s="43"/>
      <c r="C107" s="12" t="n">
        <v>2022</v>
      </c>
      <c r="D107" s="53" t="n">
        <f aca="false">E107+F107+I107+J107</f>
        <v>200</v>
      </c>
      <c r="E107" s="54"/>
      <c r="F107" s="55" t="n">
        <f aca="false">G107+H107</f>
        <v>0</v>
      </c>
      <c r="G107" s="56"/>
      <c r="H107" s="37" t="n">
        <v>0</v>
      </c>
      <c r="I107" s="39" t="n">
        <v>200</v>
      </c>
      <c r="J107" s="57"/>
      <c r="K107" s="45" t="s">
        <v>47</v>
      </c>
      <c r="L107" s="21"/>
    </row>
    <row r="108" customFormat="false" ht="24" hidden="false" customHeight="true" outlineLevel="0" collapsed="false">
      <c r="A108" s="11"/>
      <c r="B108" s="43"/>
      <c r="C108" s="12" t="n">
        <v>2023</v>
      </c>
      <c r="D108" s="53" t="n">
        <f aca="false">E108+F108+I108+J108</f>
        <v>200</v>
      </c>
      <c r="E108" s="54"/>
      <c r="F108" s="55" t="n">
        <f aca="false">G108+H108</f>
        <v>0</v>
      </c>
      <c r="G108" s="56"/>
      <c r="H108" s="37" t="n">
        <v>0</v>
      </c>
      <c r="I108" s="39" t="n">
        <v>200</v>
      </c>
      <c r="J108" s="57"/>
      <c r="K108" s="45"/>
      <c r="L108" s="21"/>
    </row>
    <row r="109" customFormat="false" ht="22.9" hidden="false" customHeight="true" outlineLevel="0" collapsed="false">
      <c r="A109" s="11"/>
      <c r="B109" s="43"/>
      <c r="C109" s="12" t="n">
        <v>2024</v>
      </c>
      <c r="D109" s="53" t="n">
        <f aca="false">E109+F109+I109+J109</f>
        <v>200</v>
      </c>
      <c r="E109" s="54"/>
      <c r="F109" s="55" t="n">
        <f aca="false">G109+H109</f>
        <v>0</v>
      </c>
      <c r="G109" s="56"/>
      <c r="H109" s="37" t="n">
        <v>0</v>
      </c>
      <c r="I109" s="39" t="n">
        <v>200</v>
      </c>
      <c r="J109" s="57"/>
      <c r="K109" s="45"/>
      <c r="L109" s="21"/>
    </row>
    <row r="110" customFormat="false" ht="22.9" hidden="false" customHeight="true" outlineLevel="0" collapsed="false">
      <c r="A110" s="11"/>
      <c r="B110" s="43"/>
      <c r="C110" s="12" t="n">
        <v>2025</v>
      </c>
      <c r="D110" s="53" t="n">
        <f aca="false">E110+F110+I110+J110</f>
        <v>200</v>
      </c>
      <c r="E110" s="54"/>
      <c r="F110" s="55" t="n">
        <f aca="false">G110+H110</f>
        <v>0</v>
      </c>
      <c r="G110" s="56"/>
      <c r="H110" s="37" t="n">
        <v>0</v>
      </c>
      <c r="I110" s="39" t="n">
        <v>200</v>
      </c>
      <c r="J110" s="57"/>
      <c r="K110" s="45"/>
      <c r="L110" s="21"/>
    </row>
    <row r="111" customFormat="false" ht="83.25" hidden="false" customHeight="true" outlineLevel="0" collapsed="false">
      <c r="A111" s="11" t="s">
        <v>48</v>
      </c>
      <c r="B111" s="58" t="s">
        <v>49</v>
      </c>
      <c r="C111" s="12" t="n">
        <v>2021</v>
      </c>
      <c r="D111" s="53" t="n">
        <f aca="false">E111+F111+I111+J111</f>
        <v>16.7</v>
      </c>
      <c r="E111" s="54"/>
      <c r="F111" s="55" t="n">
        <f aca="false">G111+H111</f>
        <v>0</v>
      </c>
      <c r="G111" s="56"/>
      <c r="H111" s="37" t="n">
        <v>0</v>
      </c>
      <c r="I111" s="39" t="n">
        <v>16.7</v>
      </c>
      <c r="J111" s="57"/>
      <c r="K111" s="10" t="s">
        <v>27</v>
      </c>
      <c r="L111" s="21"/>
    </row>
    <row r="112" customFormat="false" ht="79.5" hidden="false" customHeight="true" outlineLevel="0" collapsed="false">
      <c r="A112" s="11"/>
      <c r="B112" s="58" t="s">
        <v>50</v>
      </c>
      <c r="C112" s="12"/>
      <c r="D112" s="53" t="n">
        <f aca="false">E112+F112+I112+J112</f>
        <v>134.987</v>
      </c>
      <c r="E112" s="54"/>
      <c r="F112" s="55" t="n">
        <f aca="false">G112+H112</f>
        <v>0</v>
      </c>
      <c r="G112" s="56"/>
      <c r="H112" s="37" t="n">
        <v>0</v>
      </c>
      <c r="I112" s="39" t="n">
        <v>134.987</v>
      </c>
      <c r="J112" s="57"/>
      <c r="K112" s="10" t="s">
        <v>27</v>
      </c>
      <c r="L112" s="21"/>
    </row>
    <row r="113" customFormat="false" ht="19.9" hidden="false" customHeight="true" outlineLevel="0" collapsed="false">
      <c r="A113" s="11"/>
      <c r="B113" s="46" t="s">
        <v>51</v>
      </c>
      <c r="C113" s="59" t="n">
        <v>2017</v>
      </c>
      <c r="D113" s="51" t="n">
        <f aca="false">E113+F113+I113+J113</f>
        <v>4979.718</v>
      </c>
      <c r="E113" s="51"/>
      <c r="F113" s="51" t="n">
        <f aca="false">G113+H113</f>
        <v>2078</v>
      </c>
      <c r="G113" s="51" t="n">
        <f aca="false">G34+G92+G101</f>
        <v>0</v>
      </c>
      <c r="H113" s="51" t="n">
        <f aca="false">H34+H92+H101</f>
        <v>2078</v>
      </c>
      <c r="I113" s="51" t="n">
        <f aca="false">I34+I92+I101</f>
        <v>2901.718</v>
      </c>
      <c r="J113" s="51" t="n">
        <f aca="false">J34+J92+J101</f>
        <v>0</v>
      </c>
      <c r="K113" s="60"/>
      <c r="L113" s="61"/>
    </row>
    <row r="114" customFormat="false" ht="19.9" hidden="false" customHeight="true" outlineLevel="0" collapsed="false">
      <c r="A114" s="11"/>
      <c r="B114" s="46"/>
      <c r="C114" s="59" t="n">
        <v>2018</v>
      </c>
      <c r="D114" s="51" t="n">
        <f aca="false">E114+F114+I114+J114</f>
        <v>4613.3785</v>
      </c>
      <c r="E114" s="51"/>
      <c r="F114" s="51" t="n">
        <f aca="false">G114+H114</f>
        <v>2215</v>
      </c>
      <c r="G114" s="51" t="n">
        <f aca="false">G35+G93+G102+G103</f>
        <v>0</v>
      </c>
      <c r="H114" s="51" t="n">
        <f aca="false">H35+H93+H102+H103</f>
        <v>2215</v>
      </c>
      <c r="I114" s="51" t="n">
        <f aca="false">I35+I93+I102+I103</f>
        <v>2398.3785</v>
      </c>
      <c r="J114" s="51" t="n">
        <f aca="false">J35+J93+J102+J103</f>
        <v>0</v>
      </c>
      <c r="K114" s="40"/>
      <c r="L114" s="61"/>
    </row>
    <row r="115" customFormat="false" ht="19.9" hidden="false" customHeight="true" outlineLevel="0" collapsed="false">
      <c r="A115" s="11"/>
      <c r="B115" s="46"/>
      <c r="C115" s="59" t="n">
        <v>2019</v>
      </c>
      <c r="D115" s="51" t="n">
        <f aca="false">D104+D94+D36</f>
        <v>8985.13311</v>
      </c>
      <c r="E115" s="51"/>
      <c r="F115" s="51" t="n">
        <f aca="false">F104+F94+F36</f>
        <v>2292</v>
      </c>
      <c r="G115" s="51" t="n">
        <f aca="false">G104+G94+G36</f>
        <v>0</v>
      </c>
      <c r="H115" s="51" t="n">
        <f aca="false">H104+H94+H36</f>
        <v>2292</v>
      </c>
      <c r="I115" s="51" t="n">
        <f aca="false">I104+I94+I36</f>
        <v>4085.83611</v>
      </c>
      <c r="J115" s="51" t="n">
        <f aca="false">J104+J94+J36</f>
        <v>2607.297</v>
      </c>
      <c r="K115" s="40"/>
      <c r="L115" s="61"/>
    </row>
    <row r="116" customFormat="false" ht="19.9" hidden="false" customHeight="true" outlineLevel="0" collapsed="false">
      <c r="A116" s="11"/>
      <c r="B116" s="46"/>
      <c r="C116" s="59" t="n">
        <v>2020</v>
      </c>
      <c r="D116" s="51" t="n">
        <f aca="false">D16+D37+D95+D105</f>
        <v>9845.4</v>
      </c>
      <c r="E116" s="51" t="n">
        <f aca="false">E16+E37+E95+E105</f>
        <v>0</v>
      </c>
      <c r="F116" s="51" t="n">
        <f aca="false">F16+F37+F95+F105</f>
        <v>5924.2</v>
      </c>
      <c r="G116" s="51" t="n">
        <f aca="false">G16+G37+G95+G105</f>
        <v>3250</v>
      </c>
      <c r="H116" s="51" t="n">
        <f aca="false">H16+H37+H95+H105</f>
        <v>2674.2</v>
      </c>
      <c r="I116" s="51" t="n">
        <f aca="false">I16+I37+I95+I105</f>
        <v>3921.2</v>
      </c>
      <c r="J116" s="51" t="n">
        <f aca="false">J16+J37</f>
        <v>0</v>
      </c>
      <c r="K116" s="40"/>
      <c r="L116" s="61"/>
    </row>
    <row r="117" customFormat="false" ht="19.9" hidden="false" customHeight="true" outlineLevel="0" collapsed="false">
      <c r="A117" s="11"/>
      <c r="B117" s="46"/>
      <c r="C117" s="59" t="n">
        <v>2021</v>
      </c>
      <c r="D117" s="51" t="n">
        <f aca="false">D19+D38+D111+D112</f>
        <v>11581.396</v>
      </c>
      <c r="E117" s="51" t="n">
        <f aca="false">E19+E38+E111+E112</f>
        <v>0</v>
      </c>
      <c r="F117" s="51" t="n">
        <f aca="false">F19+F38+F111+F112</f>
        <v>8275.1</v>
      </c>
      <c r="G117" s="51" t="n">
        <f aca="false">G19+G38+G111+G112</f>
        <v>8041.1</v>
      </c>
      <c r="H117" s="51" t="n">
        <f aca="false">H19+H38+H111+H112</f>
        <v>234</v>
      </c>
      <c r="I117" s="51" t="n">
        <f aca="false">I19+I38+I111+I112</f>
        <v>3306.296</v>
      </c>
      <c r="J117" s="51" t="n">
        <f aca="false">J19+J38+J111+J112</f>
        <v>0</v>
      </c>
      <c r="K117" s="40"/>
      <c r="L117" s="61"/>
      <c r="P117" s="62"/>
    </row>
    <row r="118" customFormat="false" ht="19.9" hidden="false" customHeight="true" outlineLevel="0" collapsed="false">
      <c r="A118" s="11"/>
      <c r="B118" s="46"/>
      <c r="C118" s="59" t="n">
        <v>2022</v>
      </c>
      <c r="D118" s="51" t="n">
        <f aca="false">D39+D22</f>
        <v>12655.758</v>
      </c>
      <c r="E118" s="51" t="n">
        <f aca="false">E39+E22</f>
        <v>0</v>
      </c>
      <c r="F118" s="51" t="n">
        <f aca="false">F39+F22</f>
        <v>8644.6</v>
      </c>
      <c r="G118" s="51" t="n">
        <f aca="false">G39+G22</f>
        <v>8092.8</v>
      </c>
      <c r="H118" s="51" t="n">
        <f aca="false">H39+H22</f>
        <v>551.8</v>
      </c>
      <c r="I118" s="51" t="n">
        <f aca="false">I39+I22</f>
        <v>4011.158</v>
      </c>
      <c r="J118" s="51" t="n">
        <f aca="false">J39+J22</f>
        <v>0</v>
      </c>
      <c r="K118" s="40"/>
      <c r="L118" s="61"/>
      <c r="N118" s="62"/>
    </row>
    <row r="119" customFormat="false" ht="19.9" hidden="false" customHeight="true" outlineLevel="0" collapsed="false">
      <c r="A119" s="11"/>
      <c r="B119" s="46"/>
      <c r="C119" s="59" t="n">
        <v>2023</v>
      </c>
      <c r="D119" s="51" t="n">
        <f aca="false">D25+D40+D98+D108</f>
        <v>13061</v>
      </c>
      <c r="E119" s="51" t="n">
        <f aca="false">E25+E40+E98+E108</f>
        <v>0</v>
      </c>
      <c r="F119" s="51" t="n">
        <f aca="false">F25+F40+F98+F108</f>
        <v>8627.8</v>
      </c>
      <c r="G119" s="51" t="n">
        <f aca="false">G25+G40+G98+G108</f>
        <v>8077.1</v>
      </c>
      <c r="H119" s="51" t="n">
        <f aca="false">H25+H40+H98+H108</f>
        <v>550.7</v>
      </c>
      <c r="I119" s="51" t="n">
        <f aca="false">I25+I40+I108</f>
        <v>4433.2</v>
      </c>
      <c r="J119" s="51" t="n">
        <f aca="false">J25+J40+J98+J108</f>
        <v>0</v>
      </c>
      <c r="K119" s="40"/>
      <c r="L119" s="61"/>
    </row>
    <row r="120" customFormat="false" ht="19.9" hidden="false" customHeight="true" outlineLevel="0" collapsed="false">
      <c r="A120" s="11"/>
      <c r="B120" s="46"/>
      <c r="C120" s="59" t="n">
        <v>2024</v>
      </c>
      <c r="D120" s="51" t="n">
        <f aca="false">D28+D41+D99+D109</f>
        <v>13318.3</v>
      </c>
      <c r="E120" s="51" t="n">
        <f aca="false">E28+E41+E99+E109</f>
        <v>0</v>
      </c>
      <c r="F120" s="51" t="n">
        <f aca="false">F28+F41+F99+F109</f>
        <v>8869.6</v>
      </c>
      <c r="G120" s="51" t="n">
        <f aca="false">G28+G41+G99+G109</f>
        <v>8303.4</v>
      </c>
      <c r="H120" s="51" t="n">
        <f aca="false">H28+H41+H99+H109</f>
        <v>566.2</v>
      </c>
      <c r="I120" s="51" t="n">
        <f aca="false">I28+I41+I99+I109</f>
        <v>4448.7</v>
      </c>
      <c r="J120" s="51" t="n">
        <f aca="false">J28+J41+J99+J109</f>
        <v>0</v>
      </c>
      <c r="K120" s="40"/>
      <c r="L120" s="61"/>
    </row>
    <row r="121" customFormat="false" ht="19.9" hidden="false" customHeight="true" outlineLevel="0" collapsed="false">
      <c r="A121" s="11"/>
      <c r="B121" s="46"/>
      <c r="C121" s="59" t="n">
        <v>2025</v>
      </c>
      <c r="D121" s="51" t="n">
        <f aca="false">D31+D42+D100+D110</f>
        <v>13318.3</v>
      </c>
      <c r="E121" s="51" t="n">
        <f aca="false">E31+E42+E100+E110</f>
        <v>0</v>
      </c>
      <c r="F121" s="51" t="n">
        <f aca="false">F31+F42+F100+F110</f>
        <v>8869.6</v>
      </c>
      <c r="G121" s="51" t="n">
        <f aca="false">G31+G42+G100+G110</f>
        <v>8303.4</v>
      </c>
      <c r="H121" s="51" t="n">
        <f aca="false">H31+H42+H100+H110</f>
        <v>566.2</v>
      </c>
      <c r="I121" s="51" t="n">
        <f aca="false">I31+I42+I100+I110</f>
        <v>4448.7</v>
      </c>
      <c r="J121" s="51" t="n">
        <f aca="false">J31+J42+J100+J110</f>
        <v>0</v>
      </c>
      <c r="K121" s="40"/>
      <c r="L121" s="61"/>
    </row>
    <row r="122" customFormat="false" ht="23.25" hidden="false" customHeight="true" outlineLevel="0" collapsed="false">
      <c r="A122" s="11"/>
      <c r="B122" s="63" t="s">
        <v>52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</row>
    <row r="123" customFormat="false" ht="18.75" hidden="false" customHeight="true" outlineLevel="0" collapsed="false">
      <c r="A123" s="11"/>
      <c r="B123" s="64" t="s">
        <v>5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8.75" hidden="false" customHeight="true" outlineLevel="0" collapsed="false">
      <c r="A124" s="11"/>
      <c r="B124" s="65" t="s">
        <v>54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6"/>
    </row>
    <row r="125" customFormat="false" ht="18" hidden="false" customHeight="true" outlineLevel="0" collapsed="false">
      <c r="A125" s="11" t="s">
        <v>55</v>
      </c>
      <c r="B125" s="12" t="s">
        <v>56</v>
      </c>
      <c r="C125" s="67" t="n">
        <v>2017</v>
      </c>
      <c r="D125" s="68" t="n">
        <f aca="false">E125+E126+E127+F125+F126+F127+I125+I126+I127+J125+J126+J127</f>
        <v>20778.991</v>
      </c>
      <c r="E125" s="38"/>
      <c r="F125" s="38" t="n">
        <f aca="false">G125+H125</f>
        <v>0</v>
      </c>
      <c r="G125" s="12"/>
      <c r="H125" s="38"/>
      <c r="I125" s="69" t="n">
        <v>662.636</v>
      </c>
      <c r="J125" s="38" t="n">
        <v>4584.05</v>
      </c>
      <c r="K125" s="70" t="s">
        <v>57</v>
      </c>
      <c r="L125" s="21" t="s">
        <v>58</v>
      </c>
    </row>
    <row r="126" customFormat="false" ht="18" hidden="false" customHeight="true" outlineLevel="0" collapsed="false">
      <c r="A126" s="11"/>
      <c r="B126" s="12"/>
      <c r="C126" s="67"/>
      <c r="D126" s="68"/>
      <c r="E126" s="38"/>
      <c r="F126" s="38" t="n">
        <f aca="false">G126+H126</f>
        <v>0</v>
      </c>
      <c r="G126" s="12"/>
      <c r="H126" s="38"/>
      <c r="I126" s="69" t="n">
        <v>1051.935</v>
      </c>
      <c r="J126" s="38" t="n">
        <v>9066.95</v>
      </c>
      <c r="K126" s="70" t="s">
        <v>59</v>
      </c>
      <c r="L126" s="21"/>
    </row>
    <row r="127" customFormat="false" ht="18" hidden="false" customHeight="true" outlineLevel="0" collapsed="false">
      <c r="A127" s="11"/>
      <c r="B127" s="12"/>
      <c r="C127" s="67"/>
      <c r="D127" s="68"/>
      <c r="E127" s="38"/>
      <c r="F127" s="38" t="n">
        <f aca="false">G127+H127</f>
        <v>0</v>
      </c>
      <c r="G127" s="12"/>
      <c r="H127" s="38"/>
      <c r="I127" s="69" t="n">
        <v>623.5</v>
      </c>
      <c r="J127" s="38" t="n">
        <v>4789.92</v>
      </c>
      <c r="K127" s="70" t="s">
        <v>60</v>
      </c>
      <c r="L127" s="21"/>
    </row>
    <row r="128" customFormat="false" ht="18" hidden="false" customHeight="true" outlineLevel="0" collapsed="false">
      <c r="A128" s="11"/>
      <c r="B128" s="12"/>
      <c r="C128" s="67" t="n">
        <v>2018</v>
      </c>
      <c r="D128" s="68" t="n">
        <f aca="false">E128+E129+E130+F128+F129+F130+I128+I129+I130+J128+J129+J130</f>
        <v>22710.704</v>
      </c>
      <c r="E128" s="38"/>
      <c r="F128" s="38" t="n">
        <f aca="false">G128+H128</f>
        <v>0</v>
      </c>
      <c r="G128" s="12"/>
      <c r="H128" s="12"/>
      <c r="I128" s="69" t="n">
        <v>673</v>
      </c>
      <c r="J128" s="38" t="n">
        <v>5063.113</v>
      </c>
      <c r="K128" s="70" t="s">
        <v>57</v>
      </c>
      <c r="L128" s="21"/>
    </row>
    <row r="129" customFormat="false" ht="18" hidden="false" customHeight="true" outlineLevel="0" collapsed="false">
      <c r="A129" s="11"/>
      <c r="B129" s="12"/>
      <c r="C129" s="67"/>
      <c r="D129" s="68"/>
      <c r="E129" s="38"/>
      <c r="F129" s="38" t="n">
        <f aca="false">G129+H129</f>
        <v>0</v>
      </c>
      <c r="G129" s="12"/>
      <c r="H129" s="12"/>
      <c r="I129" s="69" t="n">
        <v>1043</v>
      </c>
      <c r="J129" s="38" t="n">
        <v>9931.528</v>
      </c>
      <c r="K129" s="70" t="s">
        <v>59</v>
      </c>
      <c r="L129" s="21"/>
    </row>
    <row r="130" customFormat="false" ht="18" hidden="false" customHeight="true" outlineLevel="0" collapsed="false">
      <c r="A130" s="11"/>
      <c r="B130" s="12"/>
      <c r="C130" s="67"/>
      <c r="D130" s="68"/>
      <c r="E130" s="38"/>
      <c r="F130" s="38" t="n">
        <f aca="false">G130+H130</f>
        <v>0</v>
      </c>
      <c r="G130" s="12"/>
      <c r="H130" s="12"/>
      <c r="I130" s="69" t="n">
        <f aca="false">587-16.475</f>
        <v>570.525</v>
      </c>
      <c r="J130" s="38" t="n">
        <v>5429.538</v>
      </c>
      <c r="K130" s="70" t="s">
        <v>60</v>
      </c>
      <c r="L130" s="21"/>
    </row>
    <row r="131" customFormat="false" ht="18" hidden="false" customHeight="true" outlineLevel="0" collapsed="false">
      <c r="A131" s="11"/>
      <c r="B131" s="12"/>
      <c r="C131" s="67" t="n">
        <v>2019</v>
      </c>
      <c r="D131" s="68" t="n">
        <f aca="false">E131+E132+E133+F131+F132+F133+I131+I132+I133+J131+J132+J133</f>
        <v>23935.088</v>
      </c>
      <c r="E131" s="38"/>
      <c r="F131" s="38" t="n">
        <f aca="false">G131+H131</f>
        <v>0</v>
      </c>
      <c r="G131" s="12"/>
      <c r="H131" s="12"/>
      <c r="I131" s="69" t="n">
        <v>804.96</v>
      </c>
      <c r="J131" s="38" t="n">
        <v>4896.64</v>
      </c>
      <c r="K131" s="70" t="s">
        <v>57</v>
      </c>
      <c r="L131" s="21"/>
    </row>
    <row r="132" customFormat="false" ht="18" hidden="false" customHeight="true" outlineLevel="0" collapsed="false">
      <c r="A132" s="11"/>
      <c r="B132" s="12"/>
      <c r="C132" s="67"/>
      <c r="D132" s="68"/>
      <c r="E132" s="38"/>
      <c r="F132" s="38" t="n">
        <f aca="false">G132+H132</f>
        <v>0</v>
      </c>
      <c r="G132" s="12"/>
      <c r="H132" s="12"/>
      <c r="I132" s="69" t="n">
        <f aca="false">1542.84+6.49-40</f>
        <v>1509.33</v>
      </c>
      <c r="J132" s="38" t="n">
        <v>9726.675</v>
      </c>
      <c r="K132" s="70" t="s">
        <v>59</v>
      </c>
      <c r="L132" s="21"/>
    </row>
    <row r="133" customFormat="false" ht="18" hidden="false" customHeight="true" outlineLevel="0" collapsed="false">
      <c r="A133" s="11"/>
      <c r="B133" s="12"/>
      <c r="C133" s="67"/>
      <c r="D133" s="68"/>
      <c r="E133" s="38"/>
      <c r="F133" s="38" t="n">
        <f aca="false">G133+H133</f>
        <v>0</v>
      </c>
      <c r="G133" s="12"/>
      <c r="H133" s="12"/>
      <c r="I133" s="69" t="n">
        <v>995.02</v>
      </c>
      <c r="J133" s="38" t="n">
        <v>6002.463</v>
      </c>
      <c r="K133" s="70" t="s">
        <v>60</v>
      </c>
      <c r="L133" s="21"/>
    </row>
    <row r="134" customFormat="false" ht="18" hidden="false" customHeight="true" outlineLevel="0" collapsed="false">
      <c r="A134" s="11"/>
      <c r="B134" s="12"/>
      <c r="C134" s="67" t="n">
        <v>2020</v>
      </c>
      <c r="D134" s="68" t="n">
        <f aca="false">E134+E135+E136+F134+F135+F136+I134+I135+I136+J134+J135+J136</f>
        <v>25204.21</v>
      </c>
      <c r="E134" s="38"/>
      <c r="F134" s="38" t="n">
        <f aca="false">G134+H134</f>
        <v>0</v>
      </c>
      <c r="G134" s="12"/>
      <c r="H134" s="12"/>
      <c r="I134" s="69" t="n">
        <f aca="false">804.96-200+50</f>
        <v>654.96</v>
      </c>
      <c r="J134" s="38" t="n">
        <v>5496.4</v>
      </c>
      <c r="K134" s="70" t="s">
        <v>57</v>
      </c>
      <c r="L134" s="21"/>
    </row>
    <row r="135" customFormat="false" ht="18" hidden="false" customHeight="true" outlineLevel="0" collapsed="false">
      <c r="A135" s="11"/>
      <c r="B135" s="12"/>
      <c r="C135" s="67"/>
      <c r="D135" s="68"/>
      <c r="E135" s="38"/>
      <c r="F135" s="38" t="n">
        <f aca="false">G135+H135</f>
        <v>0</v>
      </c>
      <c r="G135" s="12"/>
      <c r="H135" s="12"/>
      <c r="I135" s="69" t="n">
        <f aca="false">1542.84+6.49-300-50</f>
        <v>1199.33</v>
      </c>
      <c r="J135" s="38" t="n">
        <v>10512.9</v>
      </c>
      <c r="K135" s="70" t="s">
        <v>59</v>
      </c>
      <c r="L135" s="21"/>
    </row>
    <row r="136" customFormat="false" ht="18" hidden="false" customHeight="true" outlineLevel="0" collapsed="false">
      <c r="A136" s="11"/>
      <c r="B136" s="12"/>
      <c r="C136" s="67"/>
      <c r="D136" s="68"/>
      <c r="E136" s="38"/>
      <c r="F136" s="38" t="n">
        <f aca="false">G136+H136</f>
        <v>0</v>
      </c>
      <c r="G136" s="12"/>
      <c r="H136" s="12"/>
      <c r="I136" s="69" t="n">
        <f aca="false">995.02-200</f>
        <v>795.02</v>
      </c>
      <c r="J136" s="38" t="n">
        <v>6545.6</v>
      </c>
      <c r="K136" s="70" t="s">
        <v>60</v>
      </c>
      <c r="L136" s="21"/>
    </row>
    <row r="137" customFormat="false" ht="18" hidden="false" customHeight="true" outlineLevel="0" collapsed="false">
      <c r="A137" s="11"/>
      <c r="B137" s="12"/>
      <c r="C137" s="67" t="n">
        <v>2021</v>
      </c>
      <c r="D137" s="68" t="n">
        <f aca="false">E137+E138+E139+F137+F138+F139+I137+I138+I139+J137+J138+J139</f>
        <v>24256.04706</v>
      </c>
      <c r="E137" s="38"/>
      <c r="F137" s="38" t="n">
        <f aca="false">G137+H137</f>
        <v>0</v>
      </c>
      <c r="G137" s="12"/>
      <c r="H137" s="12"/>
      <c r="I137" s="69" t="n">
        <v>1156.941</v>
      </c>
      <c r="J137" s="38" t="n">
        <v>4896.64</v>
      </c>
      <c r="K137" s="70" t="s">
        <v>57</v>
      </c>
      <c r="L137" s="21"/>
    </row>
    <row r="138" customFormat="false" ht="18" hidden="false" customHeight="true" outlineLevel="0" collapsed="false">
      <c r="A138" s="11"/>
      <c r="B138" s="12"/>
      <c r="C138" s="67"/>
      <c r="D138" s="68"/>
      <c r="E138" s="38"/>
      <c r="F138" s="38" t="n">
        <f aca="false">G138+H138</f>
        <v>0</v>
      </c>
      <c r="G138" s="12"/>
      <c r="H138" s="12"/>
      <c r="I138" s="68" t="n">
        <v>1550.37506</v>
      </c>
      <c r="J138" s="38" t="n">
        <v>9726.675</v>
      </c>
      <c r="K138" s="70" t="s">
        <v>59</v>
      </c>
      <c r="L138" s="21"/>
    </row>
    <row r="139" customFormat="false" ht="18" hidden="false" customHeight="true" outlineLevel="0" collapsed="false">
      <c r="A139" s="11"/>
      <c r="B139" s="12"/>
      <c r="C139" s="67"/>
      <c r="D139" s="68"/>
      <c r="E139" s="38"/>
      <c r="F139" s="38" t="n">
        <f aca="false">G139+H139</f>
        <v>0</v>
      </c>
      <c r="G139" s="12"/>
      <c r="H139" s="12"/>
      <c r="I139" s="69" t="n">
        <v>922.953</v>
      </c>
      <c r="J139" s="38" t="n">
        <v>6002.463</v>
      </c>
      <c r="K139" s="70" t="s">
        <v>60</v>
      </c>
      <c r="L139" s="21"/>
    </row>
    <row r="140" customFormat="false" ht="18" hidden="false" customHeight="true" outlineLevel="0" collapsed="false">
      <c r="A140" s="11"/>
      <c r="B140" s="12"/>
      <c r="C140" s="67" t="n">
        <v>2022</v>
      </c>
      <c r="D140" s="68" t="n">
        <f aca="false">E140+E141+E142+F140+F141+F142+I140+I141+I142+J140+J141+J142</f>
        <v>22807.0337</v>
      </c>
      <c r="E140" s="38"/>
      <c r="F140" s="38" t="n">
        <f aca="false">G140+H140</f>
        <v>0</v>
      </c>
      <c r="G140" s="12"/>
      <c r="H140" s="12"/>
      <c r="I140" s="68" t="n">
        <v>720.00853</v>
      </c>
      <c r="J140" s="38" t="n">
        <v>5000</v>
      </c>
      <c r="K140" s="70" t="s">
        <v>57</v>
      </c>
      <c r="L140" s="21"/>
    </row>
    <row r="141" customFormat="false" ht="18" hidden="false" customHeight="true" outlineLevel="0" collapsed="false">
      <c r="A141" s="11"/>
      <c r="B141" s="12"/>
      <c r="C141" s="67"/>
      <c r="D141" s="68"/>
      <c r="E141" s="38"/>
      <c r="F141" s="38" t="n">
        <f aca="false">G141+H141</f>
        <v>0</v>
      </c>
      <c r="G141" s="12"/>
      <c r="H141" s="12"/>
      <c r="I141" s="68" t="n">
        <v>1278.064</v>
      </c>
      <c r="J141" s="38" t="n">
        <v>9000</v>
      </c>
      <c r="K141" s="70" t="s">
        <v>59</v>
      </c>
      <c r="L141" s="21"/>
    </row>
    <row r="142" customFormat="false" ht="18" hidden="false" customHeight="true" outlineLevel="0" collapsed="false">
      <c r="A142" s="11"/>
      <c r="B142" s="12"/>
      <c r="C142" s="67"/>
      <c r="D142" s="68"/>
      <c r="E142" s="38"/>
      <c r="F142" s="38" t="n">
        <f aca="false">G142+H142</f>
        <v>0</v>
      </c>
      <c r="G142" s="12"/>
      <c r="H142" s="12"/>
      <c r="I142" s="68" t="n">
        <v>808.96117</v>
      </c>
      <c r="J142" s="38" t="n">
        <v>6000</v>
      </c>
      <c r="K142" s="70" t="s">
        <v>60</v>
      </c>
      <c r="L142" s="21"/>
    </row>
    <row r="143" customFormat="false" ht="18" hidden="false" customHeight="true" outlineLevel="0" collapsed="false">
      <c r="A143" s="11"/>
      <c r="B143" s="12"/>
      <c r="C143" s="67" t="n">
        <v>2023</v>
      </c>
      <c r="D143" s="68" t="n">
        <f aca="false">E143+E144+E145+F143+F144+F145+I143+I144+I145+J143+J144+J145</f>
        <v>22992.7</v>
      </c>
      <c r="E143" s="38"/>
      <c r="F143" s="38" t="n">
        <f aca="false">G143+H143</f>
        <v>0</v>
      </c>
      <c r="G143" s="12"/>
      <c r="H143" s="12"/>
      <c r="I143" s="69" t="n">
        <v>749</v>
      </c>
      <c r="J143" s="38" t="n">
        <v>5000</v>
      </c>
      <c r="K143" s="70" t="s">
        <v>57</v>
      </c>
      <c r="L143" s="21"/>
    </row>
    <row r="144" customFormat="false" ht="18" hidden="false" customHeight="true" outlineLevel="0" collapsed="false">
      <c r="A144" s="11"/>
      <c r="B144" s="12"/>
      <c r="C144" s="67"/>
      <c r="D144" s="68"/>
      <c r="E144" s="38"/>
      <c r="F144" s="38" t="n">
        <f aca="false">G144+H144</f>
        <v>0</v>
      </c>
      <c r="G144" s="12"/>
      <c r="H144" s="12"/>
      <c r="I144" s="69" t="n">
        <v>1494.8</v>
      </c>
      <c r="J144" s="38" t="n">
        <v>9000</v>
      </c>
      <c r="K144" s="70" t="s">
        <v>59</v>
      </c>
      <c r="L144" s="21"/>
    </row>
    <row r="145" customFormat="false" ht="18" hidden="false" customHeight="true" outlineLevel="0" collapsed="false">
      <c r="A145" s="11"/>
      <c r="B145" s="12"/>
      <c r="C145" s="67"/>
      <c r="D145" s="68"/>
      <c r="E145" s="38"/>
      <c r="F145" s="38" t="n">
        <f aca="false">G145+H145</f>
        <v>0</v>
      </c>
      <c r="G145" s="12"/>
      <c r="H145" s="12"/>
      <c r="I145" s="69" t="n">
        <v>748.9</v>
      </c>
      <c r="J145" s="38" t="n">
        <v>6000</v>
      </c>
      <c r="K145" s="70" t="s">
        <v>60</v>
      </c>
      <c r="L145" s="21"/>
    </row>
    <row r="146" customFormat="false" ht="18" hidden="false" customHeight="true" outlineLevel="0" collapsed="false">
      <c r="A146" s="11"/>
      <c r="B146" s="12"/>
      <c r="C146" s="67" t="n">
        <v>2024</v>
      </c>
      <c r="D146" s="68" t="n">
        <f aca="false">E146+E147+E148+F146+F147+F148+I146+I147+I148+J146+J147+J148</f>
        <v>22992.7</v>
      </c>
      <c r="E146" s="38"/>
      <c r="F146" s="38" t="n">
        <f aca="false">G146+H146</f>
        <v>0</v>
      </c>
      <c r="G146" s="12"/>
      <c r="H146" s="12"/>
      <c r="I146" s="69" t="n">
        <v>749</v>
      </c>
      <c r="J146" s="38" t="n">
        <v>5000</v>
      </c>
      <c r="K146" s="70" t="s">
        <v>57</v>
      </c>
      <c r="L146" s="21"/>
    </row>
    <row r="147" customFormat="false" ht="18" hidden="false" customHeight="true" outlineLevel="0" collapsed="false">
      <c r="A147" s="11"/>
      <c r="B147" s="12"/>
      <c r="C147" s="67"/>
      <c r="D147" s="68"/>
      <c r="E147" s="38"/>
      <c r="F147" s="38" t="n">
        <f aca="false">G147+H147</f>
        <v>0</v>
      </c>
      <c r="G147" s="12"/>
      <c r="H147" s="12"/>
      <c r="I147" s="69" t="n">
        <v>1494.8</v>
      </c>
      <c r="J147" s="38" t="n">
        <v>9000</v>
      </c>
      <c r="K147" s="70" t="s">
        <v>59</v>
      </c>
      <c r="L147" s="21"/>
    </row>
    <row r="148" customFormat="false" ht="18" hidden="false" customHeight="true" outlineLevel="0" collapsed="false">
      <c r="A148" s="11"/>
      <c r="B148" s="12"/>
      <c r="C148" s="67"/>
      <c r="D148" s="68"/>
      <c r="E148" s="38"/>
      <c r="F148" s="38" t="n">
        <f aca="false">G148+H148</f>
        <v>0</v>
      </c>
      <c r="G148" s="12"/>
      <c r="H148" s="12"/>
      <c r="I148" s="69" t="n">
        <v>748.9</v>
      </c>
      <c r="J148" s="38" t="n">
        <v>6000</v>
      </c>
      <c r="K148" s="70" t="s">
        <v>60</v>
      </c>
      <c r="L148" s="21"/>
    </row>
    <row r="149" customFormat="false" ht="18" hidden="false" customHeight="true" outlineLevel="0" collapsed="false">
      <c r="A149" s="11"/>
      <c r="B149" s="12"/>
      <c r="C149" s="67" t="n">
        <v>2025</v>
      </c>
      <c r="D149" s="68" t="n">
        <f aca="false">E149+E150+E151+F149+F150+F151+I149+I150+I151+J149+J150+J151</f>
        <v>22992.7</v>
      </c>
      <c r="E149" s="38"/>
      <c r="F149" s="38" t="n">
        <v>0</v>
      </c>
      <c r="G149" s="12"/>
      <c r="H149" s="12"/>
      <c r="I149" s="69" t="n">
        <v>749</v>
      </c>
      <c r="J149" s="38" t="n">
        <v>5000</v>
      </c>
      <c r="K149" s="70" t="s">
        <v>57</v>
      </c>
      <c r="L149" s="21"/>
    </row>
    <row r="150" customFormat="false" ht="18" hidden="false" customHeight="true" outlineLevel="0" collapsed="false">
      <c r="A150" s="11"/>
      <c r="B150" s="12"/>
      <c r="C150" s="67"/>
      <c r="D150" s="68"/>
      <c r="E150" s="38"/>
      <c r="F150" s="38" t="n">
        <v>0</v>
      </c>
      <c r="G150" s="12"/>
      <c r="H150" s="12"/>
      <c r="I150" s="69" t="n">
        <v>1494.8</v>
      </c>
      <c r="J150" s="38" t="n">
        <v>9000</v>
      </c>
      <c r="K150" s="70" t="s">
        <v>59</v>
      </c>
      <c r="L150" s="21"/>
    </row>
    <row r="151" customFormat="false" ht="18" hidden="false" customHeight="true" outlineLevel="0" collapsed="false">
      <c r="A151" s="11"/>
      <c r="B151" s="12"/>
      <c r="C151" s="67"/>
      <c r="D151" s="68"/>
      <c r="E151" s="38"/>
      <c r="F151" s="38" t="n">
        <v>0</v>
      </c>
      <c r="G151" s="12"/>
      <c r="H151" s="12"/>
      <c r="I151" s="69" t="n">
        <v>748.9</v>
      </c>
      <c r="J151" s="38" t="n">
        <v>6000</v>
      </c>
      <c r="K151" s="70" t="s">
        <v>60</v>
      </c>
      <c r="L151" s="21"/>
    </row>
    <row r="152" customFormat="false" ht="18" hidden="false" customHeight="true" outlineLevel="0" collapsed="false">
      <c r="A152" s="11" t="s">
        <v>61</v>
      </c>
      <c r="B152" s="12" t="s">
        <v>45</v>
      </c>
      <c r="C152" s="67" t="n">
        <v>2017</v>
      </c>
      <c r="D152" s="69" t="n">
        <f aca="false">E152+E153+E154+F152+F153+F154+I152+I153+I154+J152+J153+J154</f>
        <v>157.393</v>
      </c>
      <c r="E152" s="38"/>
      <c r="F152" s="38" t="n">
        <f aca="false">G152+H152</f>
        <v>0</v>
      </c>
      <c r="G152" s="12"/>
      <c r="H152" s="68"/>
      <c r="I152" s="68" t="n">
        <v>57.782</v>
      </c>
      <c r="J152" s="38" t="n">
        <v>0</v>
      </c>
      <c r="K152" s="70" t="s">
        <v>57</v>
      </c>
      <c r="L152" s="21" t="s">
        <v>62</v>
      </c>
    </row>
    <row r="153" customFormat="false" ht="18" hidden="false" customHeight="true" outlineLevel="0" collapsed="false">
      <c r="A153" s="11"/>
      <c r="B153" s="12"/>
      <c r="C153" s="67"/>
      <c r="D153" s="69"/>
      <c r="E153" s="38"/>
      <c r="F153" s="38" t="n">
        <f aca="false">G153+H153</f>
        <v>0</v>
      </c>
      <c r="G153" s="12"/>
      <c r="H153" s="68"/>
      <c r="I153" s="68" t="n">
        <v>45.641</v>
      </c>
      <c r="J153" s="38" t="n">
        <v>0</v>
      </c>
      <c r="K153" s="70" t="s">
        <v>59</v>
      </c>
      <c r="L153" s="21"/>
    </row>
    <row r="154" customFormat="false" ht="18" hidden="false" customHeight="true" outlineLevel="0" collapsed="false">
      <c r="A154" s="11"/>
      <c r="B154" s="12"/>
      <c r="C154" s="67"/>
      <c r="D154" s="69"/>
      <c r="E154" s="38"/>
      <c r="F154" s="38" t="n">
        <f aca="false">G154+H154</f>
        <v>0</v>
      </c>
      <c r="G154" s="12"/>
      <c r="H154" s="68"/>
      <c r="I154" s="68" t="n">
        <v>53.97</v>
      </c>
      <c r="J154" s="38" t="n">
        <v>0</v>
      </c>
      <c r="K154" s="70" t="s">
        <v>60</v>
      </c>
      <c r="L154" s="21"/>
    </row>
    <row r="155" customFormat="false" ht="18" hidden="false" customHeight="true" outlineLevel="0" collapsed="false">
      <c r="A155" s="11"/>
      <c r="B155" s="12"/>
      <c r="C155" s="67" t="n">
        <v>2018</v>
      </c>
      <c r="D155" s="69" t="n">
        <f aca="false">E155+E156+E157+F155+F156+F157+I155+I156+I157+J155+J156+J157</f>
        <v>162</v>
      </c>
      <c r="E155" s="38"/>
      <c r="F155" s="38" t="n">
        <f aca="false">G155+H155</f>
        <v>0</v>
      </c>
      <c r="G155" s="12"/>
      <c r="H155" s="68"/>
      <c r="I155" s="68" t="n">
        <v>54</v>
      </c>
      <c r="J155" s="38" t="n">
        <v>0</v>
      </c>
      <c r="K155" s="70" t="s">
        <v>57</v>
      </c>
      <c r="L155" s="21"/>
    </row>
    <row r="156" customFormat="false" ht="18" hidden="false" customHeight="true" outlineLevel="0" collapsed="false">
      <c r="A156" s="11"/>
      <c r="B156" s="12"/>
      <c r="C156" s="67"/>
      <c r="D156" s="69"/>
      <c r="E156" s="38"/>
      <c r="F156" s="38" t="n">
        <f aca="false">G156+H156</f>
        <v>0</v>
      </c>
      <c r="G156" s="12"/>
      <c r="H156" s="68"/>
      <c r="I156" s="68" t="n">
        <v>54</v>
      </c>
      <c r="J156" s="38" t="n">
        <v>0</v>
      </c>
      <c r="K156" s="70" t="s">
        <v>59</v>
      </c>
      <c r="L156" s="21"/>
    </row>
    <row r="157" customFormat="false" ht="18" hidden="false" customHeight="true" outlineLevel="0" collapsed="false">
      <c r="A157" s="11"/>
      <c r="B157" s="12"/>
      <c r="C157" s="67"/>
      <c r="D157" s="69"/>
      <c r="E157" s="38"/>
      <c r="F157" s="38" t="n">
        <f aca="false">G157+H157</f>
        <v>0</v>
      </c>
      <c r="G157" s="12"/>
      <c r="H157" s="68"/>
      <c r="I157" s="68" t="n">
        <v>54</v>
      </c>
      <c r="J157" s="38" t="n">
        <v>0</v>
      </c>
      <c r="K157" s="70" t="s">
        <v>60</v>
      </c>
      <c r="L157" s="21"/>
    </row>
    <row r="158" customFormat="false" ht="18" hidden="false" customHeight="true" outlineLevel="0" collapsed="false">
      <c r="A158" s="11"/>
      <c r="B158" s="12"/>
      <c r="C158" s="67" t="n">
        <v>2019</v>
      </c>
      <c r="D158" s="69" t="n">
        <f aca="false">E158+E159+E160+F158+F159+F160+I158+I159+I160+J158+J159+J160</f>
        <v>162</v>
      </c>
      <c r="E158" s="38"/>
      <c r="F158" s="38" t="n">
        <f aca="false">G158+H158</f>
        <v>0</v>
      </c>
      <c r="G158" s="12"/>
      <c r="H158" s="68"/>
      <c r="I158" s="68" t="n">
        <v>54</v>
      </c>
      <c r="J158" s="38" t="n">
        <v>0</v>
      </c>
      <c r="K158" s="70" t="s">
        <v>57</v>
      </c>
      <c r="L158" s="21"/>
    </row>
    <row r="159" customFormat="false" ht="18" hidden="false" customHeight="true" outlineLevel="0" collapsed="false">
      <c r="A159" s="11"/>
      <c r="B159" s="12"/>
      <c r="C159" s="67"/>
      <c r="D159" s="69"/>
      <c r="E159" s="38"/>
      <c r="F159" s="38" t="n">
        <f aca="false">G159+H159</f>
        <v>0</v>
      </c>
      <c r="G159" s="12"/>
      <c r="H159" s="68"/>
      <c r="I159" s="68" t="n">
        <v>54</v>
      </c>
      <c r="J159" s="38" t="n">
        <v>0</v>
      </c>
      <c r="K159" s="70" t="s">
        <v>59</v>
      </c>
      <c r="L159" s="21"/>
    </row>
    <row r="160" customFormat="false" ht="18" hidden="false" customHeight="true" outlineLevel="0" collapsed="false">
      <c r="A160" s="11"/>
      <c r="B160" s="12"/>
      <c r="C160" s="67"/>
      <c r="D160" s="69"/>
      <c r="E160" s="38"/>
      <c r="F160" s="38" t="n">
        <f aca="false">G160+H160</f>
        <v>0</v>
      </c>
      <c r="G160" s="12"/>
      <c r="H160" s="68"/>
      <c r="I160" s="68" t="n">
        <v>54</v>
      </c>
      <c r="J160" s="38" t="n">
        <v>0</v>
      </c>
      <c r="K160" s="70" t="s">
        <v>60</v>
      </c>
      <c r="L160" s="21"/>
    </row>
    <row r="161" customFormat="false" ht="18" hidden="false" customHeight="true" outlineLevel="0" collapsed="false">
      <c r="A161" s="11"/>
      <c r="B161" s="12"/>
      <c r="C161" s="67" t="n">
        <v>2020</v>
      </c>
      <c r="D161" s="69" t="n">
        <f aca="false">E161+E162+E163+F161+F162+F163+I161+I162+I163+J161+J162+J163</f>
        <v>162</v>
      </c>
      <c r="E161" s="38"/>
      <c r="F161" s="38" t="n">
        <f aca="false">G161+H161</f>
        <v>0</v>
      </c>
      <c r="G161" s="12"/>
      <c r="H161" s="68"/>
      <c r="I161" s="68" t="n">
        <v>54</v>
      </c>
      <c r="J161" s="38" t="n">
        <v>0</v>
      </c>
      <c r="K161" s="70" t="s">
        <v>57</v>
      </c>
      <c r="L161" s="21"/>
    </row>
    <row r="162" customFormat="false" ht="18" hidden="false" customHeight="true" outlineLevel="0" collapsed="false">
      <c r="A162" s="11"/>
      <c r="B162" s="12"/>
      <c r="C162" s="67"/>
      <c r="D162" s="69"/>
      <c r="E162" s="38"/>
      <c r="F162" s="38" t="n">
        <f aca="false">G162+H162</f>
        <v>0</v>
      </c>
      <c r="G162" s="12"/>
      <c r="H162" s="68"/>
      <c r="I162" s="68" t="n">
        <v>54</v>
      </c>
      <c r="J162" s="38" t="n">
        <v>0</v>
      </c>
      <c r="K162" s="70" t="s">
        <v>59</v>
      </c>
      <c r="L162" s="21"/>
    </row>
    <row r="163" customFormat="false" ht="18" hidden="false" customHeight="true" outlineLevel="0" collapsed="false">
      <c r="A163" s="11"/>
      <c r="B163" s="12"/>
      <c r="C163" s="67"/>
      <c r="D163" s="69"/>
      <c r="E163" s="38"/>
      <c r="F163" s="38" t="n">
        <f aca="false">G163+H163</f>
        <v>0</v>
      </c>
      <c r="G163" s="12"/>
      <c r="H163" s="68"/>
      <c r="I163" s="68" t="n">
        <v>54</v>
      </c>
      <c r="J163" s="38" t="n">
        <v>0</v>
      </c>
      <c r="K163" s="70" t="s">
        <v>60</v>
      </c>
      <c r="L163" s="21"/>
    </row>
    <row r="164" customFormat="false" ht="18" hidden="false" customHeight="true" outlineLevel="0" collapsed="false">
      <c r="A164" s="11"/>
      <c r="B164" s="12"/>
      <c r="C164" s="67" t="n">
        <v>2021</v>
      </c>
      <c r="D164" s="69" t="n">
        <f aca="false">E164+E165+E166+F164+F165+F166+I164+I165+I166+J164+J165+J166</f>
        <v>162</v>
      </c>
      <c r="E164" s="38"/>
      <c r="F164" s="38" t="n">
        <f aca="false">G164+H164</f>
        <v>0</v>
      </c>
      <c r="G164" s="12"/>
      <c r="H164" s="68"/>
      <c r="I164" s="68" t="n">
        <v>54</v>
      </c>
      <c r="J164" s="38" t="n">
        <v>0</v>
      </c>
      <c r="K164" s="70" t="s">
        <v>57</v>
      </c>
      <c r="L164" s="21"/>
    </row>
    <row r="165" customFormat="false" ht="18" hidden="false" customHeight="true" outlineLevel="0" collapsed="false">
      <c r="A165" s="11"/>
      <c r="B165" s="12"/>
      <c r="C165" s="67"/>
      <c r="D165" s="69"/>
      <c r="E165" s="38"/>
      <c r="F165" s="38" t="n">
        <f aca="false">G165+H165</f>
        <v>0</v>
      </c>
      <c r="G165" s="12"/>
      <c r="H165" s="68"/>
      <c r="I165" s="68" t="n">
        <v>54</v>
      </c>
      <c r="J165" s="38" t="n">
        <v>0</v>
      </c>
      <c r="K165" s="70" t="s">
        <v>59</v>
      </c>
      <c r="L165" s="21"/>
    </row>
    <row r="166" customFormat="false" ht="18" hidden="false" customHeight="true" outlineLevel="0" collapsed="false">
      <c r="A166" s="11"/>
      <c r="B166" s="12"/>
      <c r="C166" s="67"/>
      <c r="D166" s="69"/>
      <c r="E166" s="38"/>
      <c r="F166" s="38" t="n">
        <f aca="false">G166+H166</f>
        <v>0</v>
      </c>
      <c r="G166" s="12"/>
      <c r="H166" s="68"/>
      <c r="I166" s="68" t="n">
        <v>54</v>
      </c>
      <c r="J166" s="38" t="n">
        <v>0</v>
      </c>
      <c r="K166" s="70" t="s">
        <v>60</v>
      </c>
      <c r="L166" s="21"/>
    </row>
    <row r="167" customFormat="false" ht="18" hidden="false" customHeight="true" outlineLevel="0" collapsed="false">
      <c r="A167" s="11"/>
      <c r="B167" s="12"/>
      <c r="C167" s="67" t="n">
        <v>2022</v>
      </c>
      <c r="D167" s="69" t="n">
        <f aca="false">E167+E168+E169+F167+F168+F169+I167+I168+I169+J167+J168+J169</f>
        <v>432</v>
      </c>
      <c r="E167" s="38"/>
      <c r="F167" s="38" t="n">
        <f aca="false">G167+H167</f>
        <v>0</v>
      </c>
      <c r="G167" s="12"/>
      <c r="H167" s="68"/>
      <c r="I167" s="68" t="n">
        <f aca="false">54+70</f>
        <v>124</v>
      </c>
      <c r="J167" s="38" t="n">
        <v>0</v>
      </c>
      <c r="K167" s="70" t="s">
        <v>57</v>
      </c>
      <c r="L167" s="21"/>
    </row>
    <row r="168" customFormat="false" ht="18" hidden="false" customHeight="true" outlineLevel="0" collapsed="false">
      <c r="A168" s="11"/>
      <c r="B168" s="12"/>
      <c r="C168" s="67"/>
      <c r="D168" s="69"/>
      <c r="E168" s="38"/>
      <c r="F168" s="38" t="n">
        <f aca="false">G168+H168</f>
        <v>0</v>
      </c>
      <c r="G168" s="12"/>
      <c r="H168" s="68"/>
      <c r="I168" s="68" t="n">
        <f aca="false">54+100</f>
        <v>154</v>
      </c>
      <c r="J168" s="38" t="n">
        <v>0</v>
      </c>
      <c r="K168" s="70" t="s">
        <v>59</v>
      </c>
      <c r="L168" s="21"/>
    </row>
    <row r="169" customFormat="false" ht="18" hidden="false" customHeight="true" outlineLevel="0" collapsed="false">
      <c r="A169" s="11"/>
      <c r="B169" s="12"/>
      <c r="C169" s="67"/>
      <c r="D169" s="69"/>
      <c r="E169" s="38"/>
      <c r="F169" s="38" t="n">
        <f aca="false">G169+H169</f>
        <v>0</v>
      </c>
      <c r="G169" s="12"/>
      <c r="H169" s="68"/>
      <c r="I169" s="68" t="n">
        <f aca="false">54+100</f>
        <v>154</v>
      </c>
      <c r="J169" s="38" t="n">
        <v>0</v>
      </c>
      <c r="K169" s="70" t="s">
        <v>60</v>
      </c>
      <c r="L169" s="21"/>
    </row>
    <row r="170" customFormat="false" ht="18" hidden="false" customHeight="true" outlineLevel="0" collapsed="false">
      <c r="A170" s="11"/>
      <c r="B170" s="12"/>
      <c r="C170" s="67" t="n">
        <v>2023</v>
      </c>
      <c r="D170" s="69" t="n">
        <f aca="false">E170+E171+E172+F170+F171+F172+I170+I171+I172+J170+J171+J172</f>
        <v>162</v>
      </c>
      <c r="E170" s="38"/>
      <c r="F170" s="38" t="n">
        <f aca="false">G170+H170</f>
        <v>0</v>
      </c>
      <c r="G170" s="12"/>
      <c r="H170" s="68"/>
      <c r="I170" s="68" t="n">
        <v>54</v>
      </c>
      <c r="J170" s="38" t="n">
        <v>0</v>
      </c>
      <c r="K170" s="70" t="s">
        <v>57</v>
      </c>
      <c r="L170" s="21"/>
    </row>
    <row r="171" customFormat="false" ht="18" hidden="false" customHeight="true" outlineLevel="0" collapsed="false">
      <c r="A171" s="11"/>
      <c r="B171" s="12"/>
      <c r="C171" s="67"/>
      <c r="D171" s="69"/>
      <c r="E171" s="38"/>
      <c r="F171" s="38" t="n">
        <f aca="false">G171+H171</f>
        <v>0</v>
      </c>
      <c r="G171" s="12"/>
      <c r="H171" s="68"/>
      <c r="I171" s="68" t="n">
        <v>54</v>
      </c>
      <c r="J171" s="38" t="n">
        <v>0</v>
      </c>
      <c r="K171" s="70" t="s">
        <v>59</v>
      </c>
      <c r="L171" s="21"/>
    </row>
    <row r="172" customFormat="false" ht="18" hidden="false" customHeight="true" outlineLevel="0" collapsed="false">
      <c r="A172" s="11"/>
      <c r="B172" s="12"/>
      <c r="C172" s="67"/>
      <c r="D172" s="69"/>
      <c r="E172" s="38"/>
      <c r="F172" s="38" t="n">
        <f aca="false">G172+H172</f>
        <v>0</v>
      </c>
      <c r="G172" s="12"/>
      <c r="H172" s="68"/>
      <c r="I172" s="68" t="n">
        <v>54</v>
      </c>
      <c r="J172" s="38" t="n">
        <v>0</v>
      </c>
      <c r="K172" s="70" t="s">
        <v>60</v>
      </c>
      <c r="L172" s="21"/>
    </row>
    <row r="173" customFormat="false" ht="18" hidden="false" customHeight="true" outlineLevel="0" collapsed="false">
      <c r="A173" s="11"/>
      <c r="B173" s="12"/>
      <c r="C173" s="67" t="n">
        <v>2024</v>
      </c>
      <c r="D173" s="69" t="n">
        <f aca="false">E173+E174+E175+F173+F174+F175+I173+I174+I175+J173+J174+J175</f>
        <v>162</v>
      </c>
      <c r="E173" s="38"/>
      <c r="F173" s="38" t="n">
        <f aca="false">G173+H173</f>
        <v>0</v>
      </c>
      <c r="G173" s="12"/>
      <c r="H173" s="68"/>
      <c r="I173" s="68" t="n">
        <v>54</v>
      </c>
      <c r="J173" s="38" t="n">
        <v>0</v>
      </c>
      <c r="K173" s="70" t="s">
        <v>57</v>
      </c>
      <c r="L173" s="21"/>
    </row>
    <row r="174" customFormat="false" ht="18" hidden="false" customHeight="true" outlineLevel="0" collapsed="false">
      <c r="A174" s="11"/>
      <c r="B174" s="12"/>
      <c r="C174" s="67"/>
      <c r="D174" s="69"/>
      <c r="E174" s="38"/>
      <c r="F174" s="38" t="n">
        <f aca="false">G174+H174</f>
        <v>0</v>
      </c>
      <c r="G174" s="12"/>
      <c r="H174" s="68"/>
      <c r="I174" s="68" t="n">
        <v>54</v>
      </c>
      <c r="J174" s="38" t="n">
        <v>0</v>
      </c>
      <c r="K174" s="70" t="s">
        <v>59</v>
      </c>
      <c r="L174" s="21"/>
    </row>
    <row r="175" customFormat="false" ht="18" hidden="false" customHeight="true" outlineLevel="0" collapsed="false">
      <c r="A175" s="11"/>
      <c r="B175" s="12"/>
      <c r="C175" s="67"/>
      <c r="D175" s="69"/>
      <c r="E175" s="38"/>
      <c r="F175" s="38" t="n">
        <f aca="false">G175+H175</f>
        <v>0</v>
      </c>
      <c r="G175" s="12"/>
      <c r="H175" s="68"/>
      <c r="I175" s="68" t="n">
        <v>54</v>
      </c>
      <c r="J175" s="38" t="n">
        <v>0</v>
      </c>
      <c r="K175" s="70" t="s">
        <v>60</v>
      </c>
      <c r="L175" s="21"/>
    </row>
    <row r="176" customFormat="false" ht="18" hidden="false" customHeight="true" outlineLevel="0" collapsed="false">
      <c r="A176" s="11"/>
      <c r="B176" s="12"/>
      <c r="C176" s="67" t="n">
        <v>2025</v>
      </c>
      <c r="D176" s="69" t="n">
        <f aca="false">E176+E177+E178+F176+F177+F178+I176+I177+I178+J176+J177+J178</f>
        <v>162</v>
      </c>
      <c r="E176" s="38"/>
      <c r="F176" s="38" t="n">
        <f aca="false">G176+H176</f>
        <v>0</v>
      </c>
      <c r="G176" s="12"/>
      <c r="H176" s="68"/>
      <c r="I176" s="68" t="n">
        <v>54</v>
      </c>
      <c r="J176" s="38" t="n">
        <v>0</v>
      </c>
      <c r="K176" s="70" t="s">
        <v>57</v>
      </c>
      <c r="L176" s="21"/>
    </row>
    <row r="177" customFormat="false" ht="18" hidden="false" customHeight="true" outlineLevel="0" collapsed="false">
      <c r="A177" s="11"/>
      <c r="B177" s="12"/>
      <c r="C177" s="67"/>
      <c r="D177" s="69"/>
      <c r="E177" s="38"/>
      <c r="F177" s="38" t="n">
        <f aca="false">G177+H177</f>
        <v>0</v>
      </c>
      <c r="G177" s="12"/>
      <c r="H177" s="68"/>
      <c r="I177" s="68" t="n">
        <v>54</v>
      </c>
      <c r="J177" s="38" t="n">
        <v>0</v>
      </c>
      <c r="K177" s="70" t="s">
        <v>59</v>
      </c>
      <c r="L177" s="21"/>
    </row>
    <row r="178" customFormat="false" ht="18" hidden="false" customHeight="true" outlineLevel="0" collapsed="false">
      <c r="A178" s="11"/>
      <c r="B178" s="12"/>
      <c r="C178" s="67"/>
      <c r="D178" s="69"/>
      <c r="E178" s="38"/>
      <c r="F178" s="38" t="n">
        <f aca="false">G178+H178</f>
        <v>0</v>
      </c>
      <c r="G178" s="12"/>
      <c r="H178" s="68"/>
      <c r="I178" s="68" t="n">
        <v>54</v>
      </c>
      <c r="J178" s="38" t="n">
        <v>0</v>
      </c>
      <c r="K178" s="70" t="s">
        <v>60</v>
      </c>
      <c r="L178" s="21"/>
    </row>
    <row r="179" customFormat="false" ht="19.5" hidden="false" customHeight="true" outlineLevel="0" collapsed="false">
      <c r="A179" s="11" t="s">
        <v>63</v>
      </c>
      <c r="B179" s="12" t="s">
        <v>64</v>
      </c>
      <c r="C179" s="67" t="n">
        <v>2017</v>
      </c>
      <c r="D179" s="38" t="n">
        <f aca="false">E179+F179+I179+J179</f>
        <v>180.31</v>
      </c>
      <c r="E179" s="71"/>
      <c r="F179" s="38" t="n">
        <f aca="false">G179+H179</f>
        <v>0</v>
      </c>
      <c r="G179" s="72"/>
      <c r="H179" s="38"/>
      <c r="I179" s="38" t="n">
        <v>180.31</v>
      </c>
      <c r="J179" s="38" t="n">
        <v>0</v>
      </c>
      <c r="K179" s="73" t="s">
        <v>65</v>
      </c>
      <c r="L179" s="21" t="s">
        <v>66</v>
      </c>
    </row>
    <row r="180" customFormat="false" ht="19.5" hidden="false" customHeight="true" outlineLevel="0" collapsed="false">
      <c r="A180" s="11"/>
      <c r="B180" s="12"/>
      <c r="C180" s="67" t="n">
        <v>2018</v>
      </c>
      <c r="D180" s="38" t="n">
        <f aca="false">E180+F180+I180+J180</f>
        <v>220</v>
      </c>
      <c r="E180" s="71"/>
      <c r="F180" s="38" t="n">
        <f aca="false">G180+H180</f>
        <v>0</v>
      </c>
      <c r="G180" s="72"/>
      <c r="H180" s="38"/>
      <c r="I180" s="38" t="n">
        <v>220</v>
      </c>
      <c r="J180" s="38" t="n">
        <v>0</v>
      </c>
      <c r="K180" s="73"/>
      <c r="L180" s="21"/>
    </row>
    <row r="181" customFormat="false" ht="19.5" hidden="false" customHeight="true" outlineLevel="0" collapsed="false">
      <c r="A181" s="11"/>
      <c r="B181" s="12"/>
      <c r="C181" s="67" t="n">
        <v>2019</v>
      </c>
      <c r="D181" s="38" t="n">
        <f aca="false">E181+F181+I181+J181</f>
        <v>220</v>
      </c>
      <c r="E181" s="71"/>
      <c r="F181" s="38" t="n">
        <f aca="false">G181+H181</f>
        <v>0</v>
      </c>
      <c r="G181" s="72"/>
      <c r="H181" s="38"/>
      <c r="I181" s="38" t="n">
        <v>220</v>
      </c>
      <c r="J181" s="38" t="n">
        <v>0</v>
      </c>
      <c r="K181" s="73"/>
      <c r="L181" s="21"/>
    </row>
    <row r="182" customFormat="false" ht="19.5" hidden="false" customHeight="true" outlineLevel="0" collapsed="false">
      <c r="A182" s="11"/>
      <c r="B182" s="12"/>
      <c r="C182" s="67" t="n">
        <v>2020</v>
      </c>
      <c r="D182" s="38" t="n">
        <f aca="false">E182+F182+I182+J182</f>
        <v>220</v>
      </c>
      <c r="E182" s="71"/>
      <c r="F182" s="38" t="n">
        <f aca="false">G182+H182</f>
        <v>0</v>
      </c>
      <c r="G182" s="72"/>
      <c r="H182" s="38"/>
      <c r="I182" s="38" t="n">
        <v>220</v>
      </c>
      <c r="J182" s="38" t="n">
        <v>0</v>
      </c>
      <c r="K182" s="73"/>
      <c r="L182" s="21"/>
    </row>
    <row r="183" customFormat="false" ht="27" hidden="false" customHeight="true" outlineLevel="0" collapsed="false">
      <c r="A183" s="11"/>
      <c r="B183" s="12"/>
      <c r="C183" s="67" t="n">
        <v>2021</v>
      </c>
      <c r="D183" s="38" t="n">
        <f aca="false">E183+F183+I183+J183</f>
        <v>220</v>
      </c>
      <c r="E183" s="71"/>
      <c r="F183" s="38" t="n">
        <f aca="false">G183+H183</f>
        <v>0</v>
      </c>
      <c r="G183" s="72"/>
      <c r="H183" s="38"/>
      <c r="I183" s="38" t="n">
        <v>220</v>
      </c>
      <c r="J183" s="38" t="n">
        <v>0</v>
      </c>
      <c r="K183" s="73"/>
      <c r="L183" s="21"/>
    </row>
    <row r="184" customFormat="false" ht="30" hidden="false" customHeight="true" outlineLevel="0" collapsed="false">
      <c r="A184" s="11"/>
      <c r="B184" s="12"/>
      <c r="C184" s="67" t="n">
        <v>2022</v>
      </c>
      <c r="D184" s="38" t="n">
        <f aca="false">E184+F184+I184+J184</f>
        <v>299</v>
      </c>
      <c r="E184" s="71"/>
      <c r="F184" s="38" t="n">
        <f aca="false">G184+H184</f>
        <v>0</v>
      </c>
      <c r="G184" s="72"/>
      <c r="H184" s="38"/>
      <c r="I184" s="38" t="n">
        <v>299</v>
      </c>
      <c r="J184" s="38" t="n">
        <v>0</v>
      </c>
      <c r="K184" s="74" t="s">
        <v>67</v>
      </c>
      <c r="L184" s="21"/>
    </row>
    <row r="185" s="75" customFormat="true" ht="27" hidden="false" customHeight="true" outlineLevel="0" collapsed="false">
      <c r="A185" s="11"/>
      <c r="B185" s="12"/>
      <c r="C185" s="67" t="n">
        <v>2023</v>
      </c>
      <c r="D185" s="38" t="n">
        <f aca="false">E185+F185+I185+J185</f>
        <v>299</v>
      </c>
      <c r="E185" s="71"/>
      <c r="F185" s="38" t="n">
        <f aca="false">G185+H185</f>
        <v>0</v>
      </c>
      <c r="G185" s="72"/>
      <c r="H185" s="38"/>
      <c r="I185" s="38" t="n">
        <v>299</v>
      </c>
      <c r="J185" s="38" t="n">
        <v>0</v>
      </c>
      <c r="K185" s="74"/>
      <c r="L185" s="21"/>
    </row>
    <row r="186" customFormat="false" ht="27" hidden="false" customHeight="true" outlineLevel="0" collapsed="false">
      <c r="A186" s="11"/>
      <c r="B186" s="12"/>
      <c r="C186" s="76" t="n">
        <v>2024</v>
      </c>
      <c r="D186" s="77" t="n">
        <f aca="false">E186+F186+I186+J186</f>
        <v>299</v>
      </c>
      <c r="E186" s="78"/>
      <c r="F186" s="77" t="n">
        <f aca="false">G186+H186</f>
        <v>0</v>
      </c>
      <c r="G186" s="79"/>
      <c r="H186" s="77"/>
      <c r="I186" s="77" t="n">
        <v>299</v>
      </c>
      <c r="J186" s="77" t="n">
        <v>0</v>
      </c>
      <c r="K186" s="74"/>
      <c r="L186" s="21"/>
    </row>
    <row r="187" customFormat="false" ht="33.75" hidden="false" customHeight="true" outlineLevel="0" collapsed="false">
      <c r="A187" s="11"/>
      <c r="B187" s="12"/>
      <c r="C187" s="67" t="n">
        <v>2025</v>
      </c>
      <c r="D187" s="38" t="n">
        <f aca="false">E187+F187+I187+J187</f>
        <v>299</v>
      </c>
      <c r="E187" s="71"/>
      <c r="F187" s="38" t="n">
        <f aca="false">G187+H187</f>
        <v>0</v>
      </c>
      <c r="G187" s="72"/>
      <c r="H187" s="38"/>
      <c r="I187" s="38" t="n">
        <v>299</v>
      </c>
      <c r="J187" s="38" t="n">
        <v>0</v>
      </c>
      <c r="K187" s="74"/>
      <c r="L187" s="21"/>
    </row>
    <row r="188" s="87" customFormat="true" ht="19.9" hidden="false" customHeight="true" outlineLevel="0" collapsed="false">
      <c r="A188" s="80"/>
      <c r="B188" s="81" t="s">
        <v>68</v>
      </c>
      <c r="C188" s="82" t="n">
        <v>2017</v>
      </c>
      <c r="D188" s="83" t="n">
        <f aca="false">D125+D126+D127+D152+D153+D154+D179</f>
        <v>21116.694</v>
      </c>
      <c r="E188" s="84" t="n">
        <f aca="false">E125+E126+E127+E152+E153+E154+E179</f>
        <v>0</v>
      </c>
      <c r="F188" s="84" t="n">
        <f aca="false">G188+H188</f>
        <v>0</v>
      </c>
      <c r="G188" s="84" t="n">
        <f aca="false">G125+G126+G127+G152+G153+G154+G179</f>
        <v>0</v>
      </c>
      <c r="H188" s="84" t="n">
        <f aca="false">H125+H126+H127+H152+H153+H154+H179</f>
        <v>0</v>
      </c>
      <c r="I188" s="83" t="n">
        <f aca="false">I125+I126+I127+I152+I153+I154+I179</f>
        <v>2675.774</v>
      </c>
      <c r="J188" s="83" t="n">
        <f aca="false">J125+J126+J127+J152+J153+J154+J179</f>
        <v>18440.92</v>
      </c>
      <c r="K188" s="85"/>
      <c r="L188" s="86"/>
    </row>
    <row r="189" s="87" customFormat="true" ht="19.9" hidden="false" customHeight="true" outlineLevel="0" collapsed="false">
      <c r="A189" s="80"/>
      <c r="B189" s="81"/>
      <c r="C189" s="88" t="n">
        <v>2018</v>
      </c>
      <c r="D189" s="32" t="n">
        <f aca="false">D128+D129+D130+D155+D156+D157+D180</f>
        <v>23092.704</v>
      </c>
      <c r="E189" s="89" t="n">
        <f aca="false">E128+E129+E130+E155+E156+E157+E180</f>
        <v>0</v>
      </c>
      <c r="F189" s="90" t="n">
        <f aca="false">G189+H189</f>
        <v>0</v>
      </c>
      <c r="G189" s="89" t="n">
        <f aca="false">G128+G129+G130+G155+G156+G157+G180</f>
        <v>0</v>
      </c>
      <c r="H189" s="89" t="n">
        <f aca="false">H128+H129+H130+H155+H156+H157+H180</f>
        <v>0</v>
      </c>
      <c r="I189" s="32" t="n">
        <f aca="false">I128+I129+I130+I155+I156+I157+I180</f>
        <v>2668.525</v>
      </c>
      <c r="J189" s="32" t="n">
        <f aca="false">J128+J129+J130+J155+J156+J157+J180</f>
        <v>20424.179</v>
      </c>
      <c r="K189" s="85"/>
      <c r="L189" s="86"/>
    </row>
    <row r="190" s="87" customFormat="true" ht="19.9" hidden="false" customHeight="true" outlineLevel="0" collapsed="false">
      <c r="A190" s="80"/>
      <c r="B190" s="81"/>
      <c r="C190" s="88" t="n">
        <v>2019</v>
      </c>
      <c r="D190" s="32" t="n">
        <f aca="false">D131+D132+D133+D158+D159+D160+D181</f>
        <v>24317.088</v>
      </c>
      <c r="E190" s="89" t="n">
        <f aca="false">E131+E132+E133+E158+E159+E160+E181</f>
        <v>0</v>
      </c>
      <c r="F190" s="90" t="n">
        <f aca="false">G190+H190</f>
        <v>0</v>
      </c>
      <c r="G190" s="89" t="n">
        <f aca="false">G131+G132+G133+G158+G159+G160+G181</f>
        <v>0</v>
      </c>
      <c r="H190" s="89" t="n">
        <f aca="false">H131+H132+H133+H158+H159+H160+H181</f>
        <v>0</v>
      </c>
      <c r="I190" s="32" t="n">
        <f aca="false">I131+I132+I133+I158+I159+I160+I181</f>
        <v>3691.31</v>
      </c>
      <c r="J190" s="32" t="n">
        <f aca="false">J131+J132+J133+J158+J159+J160+J181</f>
        <v>20625.778</v>
      </c>
      <c r="K190" s="85"/>
      <c r="L190" s="86"/>
    </row>
    <row r="191" s="87" customFormat="true" ht="19.9" hidden="false" customHeight="true" outlineLevel="0" collapsed="false">
      <c r="A191" s="80"/>
      <c r="B191" s="81"/>
      <c r="C191" s="88" t="n">
        <v>2020</v>
      </c>
      <c r="D191" s="32" t="n">
        <f aca="false">D182+D161+D134</f>
        <v>25586.21</v>
      </c>
      <c r="E191" s="32" t="n">
        <f aca="false">E134+E135+E136+E163+E167+E168+E182</f>
        <v>0</v>
      </c>
      <c r="F191" s="32" t="n">
        <f aca="false">F134+F135+F136+F163+F167+F168+F182</f>
        <v>0</v>
      </c>
      <c r="G191" s="32" t="n">
        <f aca="false">G134+G135+G136+G163+G167+G168+G182</f>
        <v>0</v>
      </c>
      <c r="H191" s="32" t="n">
        <f aca="false">H134+H135+H136+H163+H167+H168+H182</f>
        <v>0</v>
      </c>
      <c r="I191" s="32" t="n">
        <f aca="false">I134+I135+I136+I161+I162+I163+I182</f>
        <v>3031.31</v>
      </c>
      <c r="J191" s="32" t="n">
        <f aca="false">J134+J135+J136+J161+J162+J163+J182</f>
        <v>22554.9</v>
      </c>
      <c r="K191" s="85"/>
      <c r="L191" s="86"/>
    </row>
    <row r="192" s="87" customFormat="true" ht="19.9" hidden="false" customHeight="true" outlineLevel="0" collapsed="false">
      <c r="A192" s="80"/>
      <c r="B192" s="81"/>
      <c r="C192" s="88" t="n">
        <v>2021</v>
      </c>
      <c r="D192" s="32" t="n">
        <f aca="false">D183+D166+D165+D164+D139+D138+D137</f>
        <v>24638.04706</v>
      </c>
      <c r="E192" s="32" t="n">
        <f aca="false">E183+E166+E165+E164+E139+E138+E137</f>
        <v>0</v>
      </c>
      <c r="F192" s="32" t="n">
        <f aca="false">F183+F166+F165+F164+F139+F138+F137</f>
        <v>0</v>
      </c>
      <c r="G192" s="32" t="n">
        <f aca="false">G183+G166+G165+G164+G139+G138+G137</f>
        <v>0</v>
      </c>
      <c r="H192" s="32" t="n">
        <f aca="false">H183+H166+H165+H164+H139+H138+H137</f>
        <v>0</v>
      </c>
      <c r="I192" s="32" t="n">
        <f aca="false">I183+I166+I165+I164+I139+I138+I137</f>
        <v>4012.26906</v>
      </c>
      <c r="J192" s="32" t="n">
        <f aca="false">J183+J166+J165+J164+J139+J138+J137</f>
        <v>20625.778</v>
      </c>
      <c r="K192" s="85"/>
      <c r="L192" s="86"/>
      <c r="P192" s="91"/>
    </row>
    <row r="193" s="87" customFormat="true" ht="19.9" hidden="false" customHeight="true" outlineLevel="0" collapsed="false">
      <c r="A193" s="80"/>
      <c r="B193" s="81"/>
      <c r="C193" s="88" t="n">
        <v>2022</v>
      </c>
      <c r="D193" s="92" t="n">
        <f aca="false">D140+D167+D184</f>
        <v>23538.0337</v>
      </c>
      <c r="E193" s="92" t="n">
        <f aca="false">E140+E167+E184</f>
        <v>0</v>
      </c>
      <c r="F193" s="92" t="n">
        <f aca="false">F140+F167+F184</f>
        <v>0</v>
      </c>
      <c r="G193" s="92" t="n">
        <f aca="false">G140+G167+G184</f>
        <v>0</v>
      </c>
      <c r="H193" s="92" t="n">
        <f aca="false">H140+H167+H184</f>
        <v>0</v>
      </c>
      <c r="I193" s="92" t="n">
        <f aca="false">I140+I141+I142+I167+I168+I169+I184</f>
        <v>3538.0337</v>
      </c>
      <c r="J193" s="92" t="n">
        <f aca="false">J140+J141+J142+J167+J168+J169+J184</f>
        <v>20000</v>
      </c>
      <c r="K193" s="85"/>
      <c r="L193" s="86"/>
    </row>
    <row r="194" s="87" customFormat="true" ht="19.9" hidden="false" customHeight="true" outlineLevel="0" collapsed="false">
      <c r="A194" s="80"/>
      <c r="B194" s="81"/>
      <c r="C194" s="88" t="n">
        <v>2023</v>
      </c>
      <c r="D194" s="92" t="n">
        <f aca="false">D143+D170+D185</f>
        <v>23453.7</v>
      </c>
      <c r="E194" s="92" t="n">
        <f aca="false">E143+E170+E185</f>
        <v>0</v>
      </c>
      <c r="F194" s="92" t="n">
        <f aca="false">F143+F170+F185</f>
        <v>0</v>
      </c>
      <c r="G194" s="92" t="n">
        <f aca="false">G143+G170+G185</f>
        <v>0</v>
      </c>
      <c r="H194" s="92" t="n">
        <f aca="false">H143+H170+H185</f>
        <v>0</v>
      </c>
      <c r="I194" s="92" t="n">
        <f aca="false">I143+I144+I145+I170+I171+I172+I185</f>
        <v>3453.7</v>
      </c>
      <c r="J194" s="92" t="n">
        <f aca="false">J143+J144+J145+J170+J171+J172+J185</f>
        <v>20000</v>
      </c>
      <c r="K194" s="85"/>
      <c r="L194" s="86"/>
      <c r="N194" s="93"/>
    </row>
    <row r="195" s="87" customFormat="true" ht="19.9" hidden="false" customHeight="true" outlineLevel="0" collapsed="false">
      <c r="A195" s="80"/>
      <c r="B195" s="81"/>
      <c r="C195" s="88" t="n">
        <v>2024</v>
      </c>
      <c r="D195" s="92" t="n">
        <f aca="false">D146+D173+D186</f>
        <v>23453.7</v>
      </c>
      <c r="E195" s="92" t="n">
        <f aca="false">E146+E173+E186</f>
        <v>0</v>
      </c>
      <c r="F195" s="92" t="n">
        <f aca="false">F146+F173+F186</f>
        <v>0</v>
      </c>
      <c r="G195" s="92" t="n">
        <f aca="false">G146+G173+G186</f>
        <v>0</v>
      </c>
      <c r="H195" s="92" t="n">
        <f aca="false">H146+H173+H186</f>
        <v>0</v>
      </c>
      <c r="I195" s="92" t="n">
        <f aca="false">I144+I145+I146+I171+I172+I173+I186</f>
        <v>3453.7</v>
      </c>
      <c r="J195" s="92" t="n">
        <f aca="false">J144+J145+J146+J171+J172+J173+J186</f>
        <v>20000</v>
      </c>
      <c r="K195" s="85"/>
      <c r="L195" s="86"/>
      <c r="N195" s="93"/>
    </row>
    <row r="196" s="87" customFormat="true" ht="19.9" hidden="false" customHeight="true" outlineLevel="0" collapsed="false">
      <c r="A196" s="80"/>
      <c r="B196" s="81"/>
      <c r="C196" s="88" t="n">
        <v>2025</v>
      </c>
      <c r="D196" s="92" t="n">
        <f aca="false">D149+D176+D187</f>
        <v>23453.7</v>
      </c>
      <c r="E196" s="92" t="n">
        <f aca="false">E149+E176+E187</f>
        <v>0</v>
      </c>
      <c r="F196" s="92" t="n">
        <f aca="false">F149+F176+F187</f>
        <v>0</v>
      </c>
      <c r="G196" s="92" t="n">
        <f aca="false">G149+G176+G187</f>
        <v>0</v>
      </c>
      <c r="H196" s="92" t="n">
        <f aca="false">H149+H176+H187</f>
        <v>0</v>
      </c>
      <c r="I196" s="92" t="n">
        <f aca="false">I145+I146+I147+I172+I173+I174+I187</f>
        <v>3453.7</v>
      </c>
      <c r="J196" s="92" t="n">
        <f aca="false">J145+J146+J147+J172+J173+J174+J187</f>
        <v>20000</v>
      </c>
      <c r="K196" s="85"/>
      <c r="L196" s="86"/>
    </row>
    <row r="197" s="87" customFormat="true" ht="19.9" hidden="false" customHeight="true" outlineLevel="0" collapsed="false">
      <c r="A197" s="94"/>
      <c r="B197" s="95" t="s">
        <v>69</v>
      </c>
      <c r="C197" s="96" t="s">
        <v>70</v>
      </c>
      <c r="D197" s="97" t="n">
        <f aca="false">SUM(D198:D206)</f>
        <v>305008.26037</v>
      </c>
      <c r="E197" s="97" t="n">
        <f aca="false">SUM(E198:E206)</f>
        <v>0</v>
      </c>
      <c r="F197" s="97" t="n">
        <f aca="false">SUM(F198:F206)</f>
        <v>55795.9</v>
      </c>
      <c r="G197" s="97" t="n">
        <f aca="false">SUM(G198:G206)</f>
        <v>44067.8</v>
      </c>
      <c r="H197" s="97" t="n">
        <f aca="false">SUM(H198:H206)</f>
        <v>11728.1</v>
      </c>
      <c r="I197" s="97" t="n">
        <f aca="false">SUM(I198:I206)</f>
        <v>63933.50837</v>
      </c>
      <c r="J197" s="97" t="n">
        <f aca="false">SUM(J198:J206)</f>
        <v>185278.852</v>
      </c>
      <c r="K197" s="85"/>
      <c r="L197" s="86"/>
    </row>
    <row r="198" s="87" customFormat="true" ht="19.9" hidden="false" customHeight="true" outlineLevel="0" collapsed="false">
      <c r="A198" s="94"/>
      <c r="B198" s="95"/>
      <c r="C198" s="98" t="n">
        <v>2017</v>
      </c>
      <c r="D198" s="97" t="n">
        <f aca="false">D113+D188</f>
        <v>26096.412</v>
      </c>
      <c r="E198" s="99" t="n">
        <f aca="false">E113+E188</f>
        <v>0</v>
      </c>
      <c r="F198" s="100" t="n">
        <f aca="false">G198+H198</f>
        <v>2078</v>
      </c>
      <c r="G198" s="99" t="n">
        <f aca="false">G113+G188</f>
        <v>0</v>
      </c>
      <c r="H198" s="99" t="n">
        <f aca="false">H113+H188</f>
        <v>2078</v>
      </c>
      <c r="I198" s="99" t="n">
        <f aca="false">I113+I188</f>
        <v>5577.492</v>
      </c>
      <c r="J198" s="99" t="n">
        <f aca="false">J113+J188</f>
        <v>18440.92</v>
      </c>
      <c r="K198" s="85"/>
      <c r="L198" s="86"/>
    </row>
    <row r="199" s="87" customFormat="true" ht="19.9" hidden="false" customHeight="true" outlineLevel="0" collapsed="false">
      <c r="A199" s="94"/>
      <c r="B199" s="95"/>
      <c r="C199" s="98" t="n">
        <v>2018</v>
      </c>
      <c r="D199" s="97" t="n">
        <f aca="false">D114+D189</f>
        <v>27706.0825</v>
      </c>
      <c r="E199" s="99" t="n">
        <f aca="false">E114+E189</f>
        <v>0</v>
      </c>
      <c r="F199" s="100" t="n">
        <f aca="false">G199+H199</f>
        <v>2215</v>
      </c>
      <c r="G199" s="99" t="n">
        <f aca="false">G114+G189</f>
        <v>0</v>
      </c>
      <c r="H199" s="99" t="n">
        <f aca="false">H114+H189</f>
        <v>2215</v>
      </c>
      <c r="I199" s="99" t="n">
        <f aca="false">I114+I189</f>
        <v>5066.9035</v>
      </c>
      <c r="J199" s="99" t="n">
        <f aca="false">J114+J189</f>
        <v>20424.179</v>
      </c>
      <c r="K199" s="85"/>
      <c r="L199" s="86"/>
    </row>
    <row r="200" s="87" customFormat="true" ht="19.9" hidden="false" customHeight="true" outlineLevel="0" collapsed="false">
      <c r="A200" s="94"/>
      <c r="B200" s="95"/>
      <c r="C200" s="98" t="n">
        <v>2019</v>
      </c>
      <c r="D200" s="97" t="n">
        <f aca="false">D115+D190</f>
        <v>33302.22111</v>
      </c>
      <c r="E200" s="99" t="n">
        <f aca="false">E115+E190</f>
        <v>0</v>
      </c>
      <c r="F200" s="100" t="n">
        <f aca="false">G200+H200</f>
        <v>2292</v>
      </c>
      <c r="G200" s="99" t="n">
        <f aca="false">G115+G190</f>
        <v>0</v>
      </c>
      <c r="H200" s="99" t="n">
        <f aca="false">H115+H190</f>
        <v>2292</v>
      </c>
      <c r="I200" s="99" t="n">
        <f aca="false">I115+I190</f>
        <v>7777.14611</v>
      </c>
      <c r="J200" s="99" t="n">
        <f aca="false">J115+J190</f>
        <v>23233.075</v>
      </c>
      <c r="K200" s="85"/>
      <c r="L200" s="86"/>
    </row>
    <row r="201" s="87" customFormat="true" ht="19.9" hidden="false" customHeight="true" outlineLevel="0" collapsed="false">
      <c r="A201" s="94"/>
      <c r="B201" s="95"/>
      <c r="C201" s="98" t="n">
        <v>2020</v>
      </c>
      <c r="D201" s="97" t="n">
        <f aca="false">D116+D191</f>
        <v>35431.61</v>
      </c>
      <c r="E201" s="99" t="n">
        <f aca="false">E116+E191</f>
        <v>0</v>
      </c>
      <c r="F201" s="100" t="n">
        <f aca="false">G201+H201</f>
        <v>5924.2</v>
      </c>
      <c r="G201" s="99" t="n">
        <f aca="false">G116+G191</f>
        <v>3250</v>
      </c>
      <c r="H201" s="99" t="n">
        <f aca="false">H116+H191</f>
        <v>2674.2</v>
      </c>
      <c r="I201" s="99" t="n">
        <f aca="false">I116+I191</f>
        <v>6952.51</v>
      </c>
      <c r="J201" s="99" t="n">
        <f aca="false">J116+J191</f>
        <v>22554.9</v>
      </c>
      <c r="K201" s="85"/>
      <c r="L201" s="86"/>
      <c r="N201" s="93"/>
      <c r="P201" s="93"/>
      <c r="R201" s="93"/>
    </row>
    <row r="202" s="87" customFormat="true" ht="19.9" hidden="false" customHeight="true" outlineLevel="0" collapsed="false">
      <c r="A202" s="94"/>
      <c r="B202" s="95"/>
      <c r="C202" s="98" t="n">
        <v>2021</v>
      </c>
      <c r="D202" s="97" t="n">
        <f aca="false">D117+D192</f>
        <v>36219.44306</v>
      </c>
      <c r="E202" s="99" t="n">
        <f aca="false">E117+E192</f>
        <v>0</v>
      </c>
      <c r="F202" s="100" t="n">
        <f aca="false">G202+H202</f>
        <v>8275.1</v>
      </c>
      <c r="G202" s="99" t="n">
        <f aca="false">G117+G192</f>
        <v>8041.1</v>
      </c>
      <c r="H202" s="99" t="n">
        <f aca="false">H117+H192</f>
        <v>234</v>
      </c>
      <c r="I202" s="99" t="n">
        <f aca="false">I117+I192</f>
        <v>7318.56506</v>
      </c>
      <c r="J202" s="99" t="n">
        <f aca="false">J117+J192</f>
        <v>20625.778</v>
      </c>
      <c r="K202" s="85"/>
      <c r="L202" s="86"/>
      <c r="N202" s="93"/>
    </row>
    <row r="203" s="87" customFormat="true" ht="19.9" hidden="false" customHeight="true" outlineLevel="0" collapsed="false">
      <c r="A203" s="94"/>
      <c r="B203" s="95"/>
      <c r="C203" s="98" t="n">
        <v>2022</v>
      </c>
      <c r="D203" s="97" t="n">
        <f aca="false">D118+D193</f>
        <v>36193.7917</v>
      </c>
      <c r="E203" s="97" t="n">
        <f aca="false">E118+E193</f>
        <v>0</v>
      </c>
      <c r="F203" s="97" t="n">
        <f aca="false">F118+F193</f>
        <v>8644.6</v>
      </c>
      <c r="G203" s="97" t="n">
        <f aca="false">G118+G193</f>
        <v>8092.8</v>
      </c>
      <c r="H203" s="97" t="n">
        <f aca="false">H118+H193</f>
        <v>551.8</v>
      </c>
      <c r="I203" s="97" t="n">
        <f aca="false">I118+I193</f>
        <v>7549.1917</v>
      </c>
      <c r="J203" s="97" t="n">
        <f aca="false">J118+J193</f>
        <v>20000</v>
      </c>
      <c r="K203" s="85"/>
      <c r="L203" s="86"/>
      <c r="N203" s="93"/>
      <c r="P203" s="93"/>
      <c r="R203" s="93"/>
    </row>
    <row r="204" s="87" customFormat="true" ht="19.9" hidden="false" customHeight="true" outlineLevel="0" collapsed="false">
      <c r="A204" s="94"/>
      <c r="B204" s="95"/>
      <c r="C204" s="98" t="n">
        <v>2023</v>
      </c>
      <c r="D204" s="97" t="n">
        <f aca="false">D119+D194</f>
        <v>36514.7</v>
      </c>
      <c r="E204" s="97" t="n">
        <f aca="false">E119+E194</f>
        <v>0</v>
      </c>
      <c r="F204" s="97" t="n">
        <f aca="false">F119+F194</f>
        <v>8627.8</v>
      </c>
      <c r="G204" s="97" t="n">
        <f aca="false">G119+G194</f>
        <v>8077.1</v>
      </c>
      <c r="H204" s="97" t="n">
        <f aca="false">H119+H194</f>
        <v>550.7</v>
      </c>
      <c r="I204" s="97" t="n">
        <f aca="false">I119+I194</f>
        <v>7886.9</v>
      </c>
      <c r="J204" s="97" t="n">
        <f aca="false">J119+J194</f>
        <v>20000</v>
      </c>
      <c r="K204" s="85"/>
      <c r="L204" s="86"/>
      <c r="N204" s="93"/>
      <c r="P204" s="93"/>
      <c r="R204" s="93"/>
    </row>
    <row r="205" s="87" customFormat="true" ht="19.9" hidden="false" customHeight="true" outlineLevel="0" collapsed="false">
      <c r="A205" s="94"/>
      <c r="B205" s="95"/>
      <c r="C205" s="98" t="n">
        <v>2024</v>
      </c>
      <c r="D205" s="97" t="n">
        <f aca="false">D120+D195</f>
        <v>36772</v>
      </c>
      <c r="E205" s="97" t="n">
        <f aca="false">E120+E195</f>
        <v>0</v>
      </c>
      <c r="F205" s="97" t="n">
        <f aca="false">F120+F195</f>
        <v>8869.6</v>
      </c>
      <c r="G205" s="97" t="n">
        <f aca="false">G120+G195</f>
        <v>8303.4</v>
      </c>
      <c r="H205" s="97" t="n">
        <f aca="false">H120+H195</f>
        <v>566.2</v>
      </c>
      <c r="I205" s="97" t="n">
        <f aca="false">I120+I195</f>
        <v>7902.4</v>
      </c>
      <c r="J205" s="97" t="n">
        <f aca="false">J120+J195</f>
        <v>20000</v>
      </c>
      <c r="K205" s="85"/>
      <c r="L205" s="86"/>
      <c r="N205" s="93"/>
      <c r="P205" s="93"/>
      <c r="R205" s="93"/>
    </row>
    <row r="206" s="87" customFormat="true" ht="19.9" hidden="false" customHeight="true" outlineLevel="0" collapsed="false">
      <c r="A206" s="94"/>
      <c r="B206" s="95"/>
      <c r="C206" s="101" t="n">
        <v>2025</v>
      </c>
      <c r="D206" s="102" t="n">
        <f aca="false">D121+D196</f>
        <v>36772</v>
      </c>
      <c r="E206" s="102" t="n">
        <f aca="false">E121+E196</f>
        <v>0</v>
      </c>
      <c r="F206" s="102" t="n">
        <f aca="false">F121+F196</f>
        <v>8869.6</v>
      </c>
      <c r="G206" s="102" t="n">
        <f aca="false">G121+G196</f>
        <v>8303.4</v>
      </c>
      <c r="H206" s="102" t="n">
        <f aca="false">H121+H196</f>
        <v>566.2</v>
      </c>
      <c r="I206" s="102" t="n">
        <f aca="false">I121+I196</f>
        <v>7902.4</v>
      </c>
      <c r="J206" s="102" t="n">
        <f aca="false">J121+J196</f>
        <v>20000</v>
      </c>
      <c r="K206" s="85"/>
      <c r="L206" s="86"/>
      <c r="N206" s="93"/>
      <c r="P206" s="93"/>
      <c r="R206" s="93"/>
    </row>
    <row r="207" s="87" customFormat="true" ht="19.9" hidden="false" customHeight="true" outlineLevel="0" collapsed="false">
      <c r="A207" s="103"/>
      <c r="B207" s="104"/>
      <c r="C207" s="105"/>
      <c r="D207" s="106"/>
      <c r="E207" s="107"/>
      <c r="F207" s="108"/>
      <c r="G207" s="107"/>
      <c r="H207" s="107"/>
      <c r="I207" s="109"/>
      <c r="J207" s="109"/>
      <c r="K207" s="110"/>
      <c r="L207" s="110"/>
    </row>
    <row r="208" customFormat="false" ht="16.5" hidden="false" customHeight="true" outlineLevel="0" collapsed="false">
      <c r="B208" s="111"/>
      <c r="C208" s="112"/>
      <c r="D208" s="113"/>
      <c r="E208" s="114"/>
      <c r="F208" s="114"/>
      <c r="G208" s="115"/>
      <c r="H208" s="116"/>
      <c r="I208" s="117"/>
      <c r="J208" s="117"/>
      <c r="K208" s="116"/>
    </row>
    <row r="209" customFormat="false" ht="23.25" hidden="false" customHeight="true" outlineLevel="0" collapsed="false">
      <c r="B209" s="117"/>
      <c r="C209" s="112"/>
      <c r="D209" s="112"/>
      <c r="E209" s="118"/>
      <c r="F209" s="118"/>
      <c r="G209" s="119"/>
      <c r="H209" s="120"/>
      <c r="I209" s="121"/>
      <c r="J209" s="121"/>
      <c r="K209" s="117"/>
    </row>
    <row r="210" customFormat="false" ht="20.25" hidden="false" customHeight="false" outlineLevel="0" collapsed="false">
      <c r="B210" s="117"/>
      <c r="C210" s="112"/>
      <c r="D210" s="112"/>
      <c r="E210" s="118"/>
      <c r="F210" s="118"/>
      <c r="G210" s="119"/>
      <c r="H210" s="122"/>
      <c r="I210" s="117"/>
      <c r="J210" s="117"/>
      <c r="K210" s="117"/>
    </row>
    <row r="211" customFormat="false" ht="27.75" hidden="false" customHeight="true" outlineLevel="0" collapsed="false">
      <c r="B211" s="117"/>
      <c r="C211" s="112"/>
      <c r="D211" s="112"/>
      <c r="E211" s="117"/>
      <c r="F211" s="117"/>
      <c r="G211" s="119"/>
      <c r="H211" s="117"/>
      <c r="I211" s="123"/>
      <c r="J211" s="123"/>
      <c r="K211" s="117"/>
    </row>
    <row r="212" customFormat="false" ht="21.75" hidden="false" customHeight="true" outlineLevel="0" collapsed="false">
      <c r="B212" s="117"/>
      <c r="C212" s="112"/>
      <c r="D212" s="112"/>
      <c r="E212" s="117"/>
      <c r="F212" s="117"/>
      <c r="G212" s="119"/>
      <c r="H212" s="117"/>
      <c r="I212" s="117"/>
      <c r="J212" s="117"/>
      <c r="K212" s="117"/>
    </row>
    <row r="213" customFormat="false" ht="27.75" hidden="false" customHeight="true" outlineLevel="0" collapsed="false">
      <c r="B213" s="117"/>
      <c r="C213" s="124"/>
      <c r="D213" s="112"/>
      <c r="E213" s="117"/>
      <c r="F213" s="117"/>
      <c r="G213" s="119"/>
      <c r="H213" s="122"/>
      <c r="I213" s="117"/>
      <c r="J213" s="117"/>
      <c r="K213" s="117"/>
    </row>
    <row r="214" customFormat="false" ht="21" hidden="false" customHeight="true" outlineLevel="0" collapsed="false">
      <c r="B214" s="125"/>
      <c r="C214" s="125"/>
      <c r="D214" s="125"/>
      <c r="E214" s="125"/>
      <c r="F214" s="125"/>
      <c r="G214" s="125"/>
      <c r="H214" s="125"/>
      <c r="I214" s="125"/>
      <c r="J214" s="125"/>
    </row>
  </sheetData>
  <mergeCells count="126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33"/>
    <mergeCell ref="B16:B33"/>
    <mergeCell ref="L16:L30"/>
    <mergeCell ref="A34:A42"/>
    <mergeCell ref="B34:B42"/>
    <mergeCell ref="L34:L100"/>
    <mergeCell ref="A43:A59"/>
    <mergeCell ref="B43:B59"/>
    <mergeCell ref="C44:C45"/>
    <mergeCell ref="D44:D45"/>
    <mergeCell ref="C46:C47"/>
    <mergeCell ref="C48:C49"/>
    <mergeCell ref="C50:C51"/>
    <mergeCell ref="C52:C53"/>
    <mergeCell ref="C54:C55"/>
    <mergeCell ref="C56:C57"/>
    <mergeCell ref="C58:C59"/>
    <mergeCell ref="A60:A75"/>
    <mergeCell ref="B60:B75"/>
    <mergeCell ref="C62:C63"/>
    <mergeCell ref="C64:C65"/>
    <mergeCell ref="C66:C67"/>
    <mergeCell ref="C68:C69"/>
    <mergeCell ref="C70:C71"/>
    <mergeCell ref="C72:C73"/>
    <mergeCell ref="C74:C75"/>
    <mergeCell ref="A76:A91"/>
    <mergeCell ref="B76:B91"/>
    <mergeCell ref="C78:C79"/>
    <mergeCell ref="C80:C81"/>
    <mergeCell ref="C82:C83"/>
    <mergeCell ref="C84:C85"/>
    <mergeCell ref="C86:C87"/>
    <mergeCell ref="C88:C89"/>
    <mergeCell ref="C90:C91"/>
    <mergeCell ref="A92:A100"/>
    <mergeCell ref="B92:B100"/>
    <mergeCell ref="A101:A110"/>
    <mergeCell ref="B101:B110"/>
    <mergeCell ref="L101:L110"/>
    <mergeCell ref="C102:C103"/>
    <mergeCell ref="D102:D103"/>
    <mergeCell ref="K104:K106"/>
    <mergeCell ref="K107:K110"/>
    <mergeCell ref="A111:A112"/>
    <mergeCell ref="C111:C112"/>
    <mergeCell ref="A113:A121"/>
    <mergeCell ref="B113:B121"/>
    <mergeCell ref="B122:L122"/>
    <mergeCell ref="B123:L123"/>
    <mergeCell ref="A125:A151"/>
    <mergeCell ref="B125:B151"/>
    <mergeCell ref="C125:C127"/>
    <mergeCell ref="D125:D127"/>
    <mergeCell ref="L125:L151"/>
    <mergeCell ref="C128:C130"/>
    <mergeCell ref="D128:D130"/>
    <mergeCell ref="C131:C133"/>
    <mergeCell ref="D131:D133"/>
    <mergeCell ref="C134:C136"/>
    <mergeCell ref="D134:D136"/>
    <mergeCell ref="C137:C139"/>
    <mergeCell ref="D137:D139"/>
    <mergeCell ref="C140:C142"/>
    <mergeCell ref="D140:D142"/>
    <mergeCell ref="C143:C145"/>
    <mergeCell ref="D143:D145"/>
    <mergeCell ref="C146:C148"/>
    <mergeCell ref="D146:D148"/>
    <mergeCell ref="C149:C151"/>
    <mergeCell ref="D149:D151"/>
    <mergeCell ref="A152:A178"/>
    <mergeCell ref="B152:B178"/>
    <mergeCell ref="C152:C154"/>
    <mergeCell ref="D152:D154"/>
    <mergeCell ref="L152:L178"/>
    <mergeCell ref="C155:C157"/>
    <mergeCell ref="D155:D157"/>
    <mergeCell ref="C158:C160"/>
    <mergeCell ref="D158:D160"/>
    <mergeCell ref="C161:C163"/>
    <mergeCell ref="D161:D163"/>
    <mergeCell ref="C164:C166"/>
    <mergeCell ref="D164:D166"/>
    <mergeCell ref="C167:C169"/>
    <mergeCell ref="D167:D169"/>
    <mergeCell ref="C170:C172"/>
    <mergeCell ref="D170:D172"/>
    <mergeCell ref="C173:C175"/>
    <mergeCell ref="D173:D175"/>
    <mergeCell ref="C176:C178"/>
    <mergeCell ref="D176:D178"/>
    <mergeCell ref="A179:A187"/>
    <mergeCell ref="B179:B187"/>
    <mergeCell ref="K179:K183"/>
    <mergeCell ref="L179:L187"/>
    <mergeCell ref="K184:K187"/>
    <mergeCell ref="A188:A196"/>
    <mergeCell ref="B188:B196"/>
    <mergeCell ref="K188:K206"/>
    <mergeCell ref="L188:L206"/>
    <mergeCell ref="A197:A206"/>
    <mergeCell ref="B197:B20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5" man="true" max="16383" min="0"/>
    <brk id="107" man="true" max="16383" min="0"/>
    <brk id="142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retivova_vyu</cp:lastModifiedBy>
  <cp:lastPrinted>2022-10-17T05:22:55Z</cp:lastPrinted>
  <dcterms:modified xsi:type="dcterms:W3CDTF">2022-10-17T05:25:41Z</dcterms:modified>
  <cp:revision>0</cp:revision>
  <dc:subject/>
  <dc:title/>
</cp:coreProperties>
</file>